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TRANSCONTINENTAL GAS PIPE LINE COMPANY, LLC</t>
  </si>
  <si>
    <t xml:space="preserve">INTERRUPTIBLE TRANSPORTATION SERVICE RATES</t>
  </si>
  <si>
    <t xml:space="preserve">APPLICABLE TO TRANSPORTATION RENDERED PURSUANT TO RATE SCHEDULE IT AND</t>
  </si>
  <si>
    <t xml:space="preserve">PART 284 OF THE REGULATIONS OF THE FERC</t>
  </si>
  <si>
    <t xml:space="preserve">AS PER SECTION 2.1 - RATE SCHEDULE IT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PENDING RATES ARE SHADED</t>
  </si>
  <si>
    <t xml:space="preserve">RATE PER DT</t>
  </si>
  <si>
    <t xml:space="preserve">Commodity Rate - Maximum</t>
  </si>
  <si>
    <t xml:space="preserve">Delivery Zone</t>
  </si>
  <si>
    <t xml:space="preserve">Receipt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one</t>
  </si>
  <si>
    <t xml:space="preserve">Zn 4 Pool</t>
  </si>
  <si>
    <t xml:space="preserve">Zn 4A Pool</t>
  </si>
  <si>
    <t xml:space="preserve">4A</t>
  </si>
  <si>
    <t xml:space="preserve">4B</t>
  </si>
  <si>
    <t xml:space="preserve">Zn 5 Pool</t>
  </si>
  <si>
    <t xml:space="preserve">Zn 6 Pool</t>
  </si>
  <si>
    <t xml:space="preserve">($)</t>
  </si>
  <si>
    <t xml:space="preserve">3 (WSS Wth)</t>
  </si>
  <si>
    <t xml:space="preserve">Sta 85 Zn 4 Pool</t>
  </si>
  <si>
    <t xml:space="preserve">Sta 85 Zn 4A Pool</t>
  </si>
  <si>
    <t xml:space="preserve">Sta 95 Zn 4 Pool</t>
  </si>
  <si>
    <t xml:space="preserve"> 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360</xdr:colOff>
      <xdr:row>0</xdr:row>
      <xdr:rowOff>66960</xdr:rowOff>
    </xdr:from>
    <xdr:to>
      <xdr:col>14</xdr:col>
      <xdr:colOff>480240</xdr:colOff>
      <xdr:row>1</xdr:row>
      <xdr:rowOff>162360</xdr:rowOff>
    </xdr:to>
    <xdr:sp>
      <xdr:nvSpPr>
        <xdr:cNvPr id="0" name="TextBox 1"/>
        <xdr:cNvSpPr/>
      </xdr:nvSpPr>
      <xdr:spPr>
        <a:xfrm>
          <a:off x="641772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1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75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2.58"/>
    <col collapsed="false" customWidth="true" hidden="false" outlineLevel="0" max="21" min="21" style="1" width="12.15"/>
    <col collapsed="false" customWidth="true" hidden="false" outlineLevel="0" max="22" min="22" style="1" width="2.58"/>
    <col collapsed="false" customWidth="true" hidden="false" outlineLevel="0" max="23" min="23" style="1" width="14.91"/>
    <col collapsed="false" customWidth="true" hidden="false" outlineLevel="0" max="24" min="24" style="1" width="2.58"/>
    <col collapsed="false" customWidth="true" hidden="false" outlineLevel="0" max="25" min="25" style="1" width="12.15"/>
    <col collapsed="false" customWidth="false" hidden="false" outlineLevel="0" max="257" min="26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10" customFormat="false" ht="15.75" hidden="false" customHeight="false" outlineLevel="0" collapsed="false">
      <c r="A10" s="8" t="s">
        <v>5</v>
      </c>
    </row>
    <row r="11" customFormat="false" ht="15.75" hidden="false" customHeight="false" outlineLevel="0" collapsed="false">
      <c r="A11" s="8" t="s">
        <v>6</v>
      </c>
    </row>
    <row r="12" customFormat="false" ht="15.75" hidden="false" customHeight="false" outlineLevel="0" collapsed="false">
      <c r="A12" s="9" t="s">
        <v>7</v>
      </c>
    </row>
    <row r="14" customFormat="false" ht="18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2" t="s">
        <v>1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" hidden="false" customHeight="false" outlineLevel="0" collapsed="false">
      <c r="A20" s="2"/>
      <c r="C20" s="1"/>
      <c r="E20" s="1"/>
    </row>
    <row r="21" customFormat="false" ht="15" hidden="false" customHeight="false" outlineLevel="0" collapsed="false">
      <c r="A21" s="5" t="s">
        <v>12</v>
      </c>
      <c r="C21" s="4"/>
      <c r="D21" s="4"/>
      <c r="E21" s="4"/>
      <c r="F21" s="4"/>
      <c r="G21" s="4"/>
      <c r="H21" s="4"/>
      <c r="I21" s="13" t="s">
        <v>13</v>
      </c>
      <c r="J21" s="13"/>
      <c r="K21" s="13" t="s">
        <v>14</v>
      </c>
      <c r="L21" s="13"/>
      <c r="M21" s="13" t="s">
        <v>14</v>
      </c>
      <c r="N21" s="13"/>
      <c r="O21" s="14"/>
      <c r="P21" s="13"/>
      <c r="Q21" s="13"/>
      <c r="R21" s="13"/>
      <c r="S21" s="13" t="s">
        <v>15</v>
      </c>
      <c r="T21" s="13"/>
      <c r="U21" s="13" t="s">
        <v>16</v>
      </c>
      <c r="V21" s="13"/>
      <c r="W21" s="13"/>
      <c r="X21" s="14"/>
      <c r="Y21" s="13" t="s">
        <v>17</v>
      </c>
    </row>
    <row r="22" customFormat="false" ht="15" hidden="false" customHeight="false" outlineLevel="0" collapsed="false">
      <c r="A22" s="15" t="s">
        <v>18</v>
      </c>
      <c r="C22" s="16" t="n">
        <v>1</v>
      </c>
      <c r="D22" s="4"/>
      <c r="E22" s="16" t="n">
        <v>2</v>
      </c>
      <c r="F22" s="4"/>
      <c r="G22" s="16" t="n">
        <v>3</v>
      </c>
      <c r="H22" s="4"/>
      <c r="I22" s="17" t="s">
        <v>19</v>
      </c>
      <c r="J22" s="13"/>
      <c r="K22" s="17" t="s">
        <v>19</v>
      </c>
      <c r="L22" s="13"/>
      <c r="M22" s="17" t="s">
        <v>20</v>
      </c>
      <c r="N22" s="13"/>
      <c r="O22" s="17" t="s">
        <v>21</v>
      </c>
      <c r="P22" s="13"/>
      <c r="Q22" s="17" t="s">
        <v>22</v>
      </c>
      <c r="R22" s="13"/>
      <c r="S22" s="17" t="s">
        <v>23</v>
      </c>
      <c r="T22" s="13"/>
      <c r="U22" s="17" t="s">
        <v>23</v>
      </c>
      <c r="V22" s="13"/>
      <c r="W22" s="17" t="n">
        <v>6</v>
      </c>
      <c r="X22" s="14"/>
      <c r="Y22" s="17" t="s">
        <v>24</v>
      </c>
    </row>
    <row r="23" customFormat="false" ht="15" hidden="false" customHeight="false" outlineLevel="0" collapsed="false">
      <c r="A23" s="2"/>
      <c r="C23" s="4" t="s">
        <v>25</v>
      </c>
      <c r="E23" s="4" t="s">
        <v>25</v>
      </c>
      <c r="G23" s="4" t="s">
        <v>25</v>
      </c>
      <c r="I23" s="4" t="s">
        <v>25</v>
      </c>
      <c r="K23" s="4" t="s">
        <v>25</v>
      </c>
      <c r="M23" s="4" t="s">
        <v>25</v>
      </c>
      <c r="O23" s="4" t="s">
        <v>25</v>
      </c>
      <c r="Q23" s="4" t="s">
        <v>25</v>
      </c>
      <c r="S23" s="4" t="s">
        <v>25</v>
      </c>
      <c r="U23" s="4" t="s">
        <v>25</v>
      </c>
      <c r="W23" s="4" t="s">
        <v>25</v>
      </c>
      <c r="Y23" s="4" t="s">
        <v>25</v>
      </c>
    </row>
    <row r="24" customFormat="false" ht="15" hidden="false" customHeight="false" outlineLevel="0" collapsed="false">
      <c r="A24" s="2"/>
      <c r="C24" s="1"/>
      <c r="E24" s="1"/>
    </row>
    <row r="25" customFormat="false" ht="15.75" hidden="false" customHeight="false" outlineLevel="0" collapsed="false">
      <c r="A25" s="18" t="n">
        <v>1</v>
      </c>
      <c r="B25" s="19"/>
      <c r="C25" s="20" t="n">
        <v>0.10544</v>
      </c>
      <c r="D25" s="21"/>
      <c r="E25" s="20" t="n">
        <v>0.16409</v>
      </c>
      <c r="F25" s="21"/>
      <c r="G25" s="20" t="n">
        <v>0.24083</v>
      </c>
      <c r="H25" s="21"/>
      <c r="I25" s="20" t="n">
        <v>0.55757</v>
      </c>
      <c r="J25" s="21"/>
      <c r="K25" s="20" t="n">
        <v>0.24083</v>
      </c>
      <c r="L25" s="21"/>
      <c r="M25" s="20" t="n">
        <v>0.55757</v>
      </c>
      <c r="N25" s="21"/>
      <c r="O25" s="20" t="n">
        <v>0.63735</v>
      </c>
      <c r="P25" s="21"/>
      <c r="Q25" s="20" t="n">
        <v>0.69838</v>
      </c>
      <c r="R25" s="21"/>
      <c r="S25" s="20" t="n">
        <v>0.76794</v>
      </c>
      <c r="T25" s="21"/>
      <c r="U25" s="20" t="n">
        <v>0.55757</v>
      </c>
      <c r="V25" s="21"/>
      <c r="W25" s="20" t="n">
        <v>0.90383</v>
      </c>
      <c r="X25" s="21"/>
      <c r="Y25" s="20" t="n">
        <v>0.76794</v>
      </c>
    </row>
    <row r="26" customFormat="false" ht="15.75" hidden="false" customHeight="false" outlineLevel="0" collapsed="false">
      <c r="A26" s="22" t="n">
        <v>2</v>
      </c>
      <c r="B26" s="23"/>
      <c r="C26" s="24" t="n">
        <f aca="false">+E25</f>
        <v>0.16409</v>
      </c>
      <c r="D26" s="25"/>
      <c r="E26" s="24" t="n">
        <v>0.12469</v>
      </c>
      <c r="F26" s="25"/>
      <c r="G26" s="24" t="n">
        <v>0.20143</v>
      </c>
      <c r="H26" s="25"/>
      <c r="I26" s="24" t="n">
        <v>0.51817</v>
      </c>
      <c r="J26" s="25"/>
      <c r="K26" s="24" t="n">
        <v>0.20143</v>
      </c>
      <c r="L26" s="25"/>
      <c r="M26" s="24" t="n">
        <v>0.51817</v>
      </c>
      <c r="N26" s="25"/>
      <c r="O26" s="24" t="n">
        <v>0.59795</v>
      </c>
      <c r="P26" s="25"/>
      <c r="Q26" s="24" t="n">
        <v>0.65898</v>
      </c>
      <c r="R26" s="25"/>
      <c r="S26" s="24" t="n">
        <v>0.72854</v>
      </c>
      <c r="T26" s="25"/>
      <c r="U26" s="24" t="n">
        <v>0.51817</v>
      </c>
      <c r="V26" s="25"/>
      <c r="W26" s="24" t="n">
        <v>0.86443</v>
      </c>
      <c r="X26" s="25"/>
      <c r="Y26" s="24" t="n">
        <v>0.72854</v>
      </c>
    </row>
    <row r="27" customFormat="false" ht="15.75" hidden="false" customHeight="false" outlineLevel="0" collapsed="false">
      <c r="A27" s="22" t="n">
        <v>3</v>
      </c>
      <c r="B27" s="23"/>
      <c r="C27" s="24" t="n">
        <f aca="false">+G25</f>
        <v>0.24083</v>
      </c>
      <c r="D27" s="25"/>
      <c r="E27" s="24" t="n">
        <f aca="false">+G26</f>
        <v>0.20143</v>
      </c>
      <c r="F27" s="25"/>
      <c r="G27" s="24" t="n">
        <v>0.14278</v>
      </c>
      <c r="H27" s="25"/>
      <c r="I27" s="24" t="n">
        <v>0.45952</v>
      </c>
      <c r="J27" s="25"/>
      <c r="K27" s="24" t="n">
        <v>0.14278</v>
      </c>
      <c r="L27" s="25"/>
      <c r="M27" s="24" t="n">
        <v>0.45952</v>
      </c>
      <c r="N27" s="25"/>
      <c r="O27" s="24" t="n">
        <v>0.5393</v>
      </c>
      <c r="P27" s="25"/>
      <c r="Q27" s="24" t="n">
        <v>0.60033</v>
      </c>
      <c r="R27" s="25"/>
      <c r="S27" s="24" t="n">
        <v>0.66989</v>
      </c>
      <c r="T27" s="25"/>
      <c r="U27" s="24" t="n">
        <v>0.45952</v>
      </c>
      <c r="V27" s="25"/>
      <c r="W27" s="24" t="n">
        <v>0.80578</v>
      </c>
      <c r="X27" s="25"/>
      <c r="Y27" s="24" t="n">
        <v>0.66989</v>
      </c>
    </row>
    <row r="28" customFormat="false" ht="15.75" hidden="false" customHeight="false" outlineLevel="0" collapsed="false">
      <c r="A28" s="22" t="s">
        <v>26</v>
      </c>
      <c r="B28" s="23"/>
      <c r="C28" s="24" t="n">
        <v>0.16409</v>
      </c>
      <c r="D28" s="25"/>
      <c r="E28" s="24" t="n">
        <v>0.12469</v>
      </c>
      <c r="F28" s="25"/>
      <c r="G28" s="24" t="n">
        <v>0.06604</v>
      </c>
      <c r="H28" s="25"/>
      <c r="I28" s="24" t="n">
        <v>0.38278</v>
      </c>
      <c r="J28" s="25"/>
      <c r="K28" s="24" t="n">
        <v>0.06604</v>
      </c>
      <c r="L28" s="25"/>
      <c r="M28" s="24" t="n">
        <v>0.38278</v>
      </c>
      <c r="N28" s="25"/>
      <c r="O28" s="24" t="n">
        <v>0.46256</v>
      </c>
      <c r="P28" s="25"/>
      <c r="Q28" s="24" t="n">
        <v>0.52359</v>
      </c>
      <c r="R28" s="25"/>
      <c r="S28" s="24" t="n">
        <v>0.59315</v>
      </c>
      <c r="T28" s="25"/>
      <c r="U28" s="24" t="n">
        <v>0.38278</v>
      </c>
      <c r="V28" s="25"/>
      <c r="W28" s="24" t="n">
        <v>0.72904</v>
      </c>
      <c r="X28" s="25"/>
      <c r="Y28" s="24" t="n">
        <v>0.59315</v>
      </c>
    </row>
    <row r="29" customFormat="false" ht="15.75" hidden="false" customHeight="false" outlineLevel="0" collapsed="false">
      <c r="A29" s="22" t="n">
        <v>4</v>
      </c>
      <c r="B29" s="23"/>
      <c r="C29" s="24" t="n">
        <f aca="false">+I25</f>
        <v>0.55757</v>
      </c>
      <c r="D29" s="25"/>
      <c r="E29" s="24" t="n">
        <f aca="false">+I26</f>
        <v>0.51817</v>
      </c>
      <c r="F29" s="25"/>
      <c r="G29" s="24" t="n">
        <f aca="false">+I27</f>
        <v>0.45952</v>
      </c>
      <c r="H29" s="25"/>
      <c r="I29" s="24" t="n">
        <v>0.38278</v>
      </c>
      <c r="J29" s="25"/>
      <c r="K29" s="25" t="n">
        <v>0</v>
      </c>
      <c r="L29" s="25"/>
      <c r="M29" s="24" t="n">
        <v>0.38278</v>
      </c>
      <c r="N29" s="25"/>
      <c r="O29" s="24" t="n">
        <v>0.46256</v>
      </c>
      <c r="P29" s="25"/>
      <c r="Q29" s="24" t="n">
        <v>0.52359</v>
      </c>
      <c r="R29" s="25"/>
      <c r="S29" s="24" t="n">
        <v>0.59315</v>
      </c>
      <c r="T29" s="25"/>
      <c r="U29" s="24" t="n">
        <v>0.38278</v>
      </c>
      <c r="V29" s="25"/>
      <c r="W29" s="24" t="n">
        <v>0.72904</v>
      </c>
      <c r="X29" s="25"/>
      <c r="Y29" s="24" t="n">
        <v>0.59315</v>
      </c>
    </row>
    <row r="30" customFormat="false" ht="15.75" hidden="false" customHeight="false" outlineLevel="0" collapsed="false">
      <c r="A30" s="22" t="s">
        <v>27</v>
      </c>
      <c r="B30" s="23"/>
      <c r="C30" s="24" t="n">
        <v>0.55757</v>
      </c>
      <c r="D30" s="25"/>
      <c r="E30" s="24" t="n">
        <v>0.51817</v>
      </c>
      <c r="F30" s="25"/>
      <c r="G30" s="24" t="n">
        <v>0.45952</v>
      </c>
      <c r="H30" s="25"/>
      <c r="I30" s="24" t="n">
        <v>0.38278</v>
      </c>
      <c r="J30" s="25"/>
      <c r="K30" s="25" t="n">
        <v>0</v>
      </c>
      <c r="L30" s="25"/>
      <c r="M30" s="24" t="n">
        <v>0.38278</v>
      </c>
      <c r="N30" s="25"/>
      <c r="O30" s="24" t="n">
        <v>0.5286</v>
      </c>
      <c r="P30" s="25"/>
      <c r="Q30" s="24" t="n">
        <v>0.58963</v>
      </c>
      <c r="R30" s="25"/>
      <c r="S30" s="24" t="n">
        <v>0.59315</v>
      </c>
      <c r="T30" s="25"/>
      <c r="U30" s="24" t="n">
        <v>0.38278</v>
      </c>
      <c r="V30" s="25"/>
      <c r="W30" s="24" t="n">
        <v>0.72904</v>
      </c>
      <c r="X30" s="25"/>
      <c r="Y30" s="24" t="n">
        <v>0.59315</v>
      </c>
    </row>
    <row r="31" customFormat="false" ht="15.75" hidden="false" customHeight="false" outlineLevel="0" collapsed="false">
      <c r="A31" s="22" t="s">
        <v>28</v>
      </c>
      <c r="B31" s="23"/>
      <c r="C31" s="24" t="n">
        <v>0.70339</v>
      </c>
      <c r="D31" s="25"/>
      <c r="E31" s="24" t="n">
        <v>0.66399</v>
      </c>
      <c r="F31" s="25"/>
      <c r="G31" s="24" t="n">
        <v>0.60534</v>
      </c>
      <c r="H31" s="25"/>
      <c r="I31" s="24" t="n">
        <v>0.5286</v>
      </c>
      <c r="J31" s="25"/>
      <c r="K31" s="24" t="n">
        <v>0.14582</v>
      </c>
      <c r="L31" s="25"/>
      <c r="M31" s="25" t="n">
        <v>0</v>
      </c>
      <c r="N31" s="25"/>
      <c r="O31" s="24" t="n">
        <v>0.14582</v>
      </c>
      <c r="P31" s="25"/>
      <c r="Q31" s="24" t="n">
        <v>0.20685</v>
      </c>
      <c r="R31" s="25"/>
      <c r="S31" s="24" t="n">
        <v>0.73897</v>
      </c>
      <c r="T31" s="25"/>
      <c r="U31" s="24" t="n">
        <v>0.5286</v>
      </c>
      <c r="V31" s="25"/>
      <c r="W31" s="24" t="n">
        <v>0.87486</v>
      </c>
      <c r="X31" s="25"/>
      <c r="Y31" s="24" t="n">
        <v>0.73897</v>
      </c>
    </row>
    <row r="32" customFormat="false" ht="15.75" hidden="false" customHeight="false" outlineLevel="0" collapsed="false">
      <c r="A32" s="22" t="s">
        <v>29</v>
      </c>
      <c r="B32" s="23"/>
      <c r="C32" s="24" t="n">
        <v>0.24083</v>
      </c>
      <c r="D32" s="25"/>
      <c r="E32" s="24" t="n">
        <v>0.20143</v>
      </c>
      <c r="F32" s="25"/>
      <c r="G32" s="24" t="n">
        <v>0.14278</v>
      </c>
      <c r="H32" s="25"/>
      <c r="I32" s="25" t="n">
        <v>0</v>
      </c>
      <c r="J32" s="25"/>
      <c r="K32" s="25" t="s">
        <v>30</v>
      </c>
      <c r="L32" s="25"/>
      <c r="M32" s="25" t="n">
        <v>0</v>
      </c>
      <c r="N32" s="25"/>
      <c r="O32" s="24" t="n">
        <v>0.14582</v>
      </c>
      <c r="P32" s="25"/>
      <c r="Q32" s="24" t="n">
        <v>0.20685</v>
      </c>
      <c r="R32" s="25"/>
      <c r="S32" s="24" t="n">
        <v>0.27641</v>
      </c>
      <c r="T32" s="25"/>
      <c r="U32" s="25" t="n">
        <v>0</v>
      </c>
      <c r="V32" s="25"/>
      <c r="W32" s="24" t="n">
        <v>0.4123</v>
      </c>
      <c r="X32" s="25"/>
      <c r="Y32" s="24" t="n">
        <v>0.27641</v>
      </c>
    </row>
    <row r="33" customFormat="false" ht="15.75" hidden="false" customHeight="false" outlineLevel="0" collapsed="false">
      <c r="A33" s="22" t="s">
        <v>21</v>
      </c>
      <c r="B33" s="23"/>
      <c r="C33" s="24" t="n">
        <f aca="false">+O25</f>
        <v>0.63735</v>
      </c>
      <c r="D33" s="25"/>
      <c r="E33" s="24" t="n">
        <f aca="false">+O26</f>
        <v>0.59795</v>
      </c>
      <c r="F33" s="25"/>
      <c r="G33" s="24" t="n">
        <f aca="false">+O27</f>
        <v>0.5393</v>
      </c>
      <c r="H33" s="25"/>
      <c r="I33" s="24" t="n">
        <f aca="false">+O29</f>
        <v>0.46256</v>
      </c>
      <c r="J33" s="25"/>
      <c r="K33" s="24" t="n">
        <v>0.14582</v>
      </c>
      <c r="L33" s="25"/>
      <c r="M33" s="25" t="n">
        <v>0</v>
      </c>
      <c r="N33" s="25"/>
      <c r="O33" s="24" t="n">
        <v>0.14582</v>
      </c>
      <c r="P33" s="25"/>
      <c r="Q33" s="24" t="n">
        <v>0.20685</v>
      </c>
      <c r="R33" s="25"/>
      <c r="S33" s="24" t="n">
        <v>0.67293</v>
      </c>
      <c r="T33" s="25"/>
      <c r="U33" s="24" t="n">
        <v>0.46256</v>
      </c>
      <c r="V33" s="25"/>
      <c r="W33" s="24" t="n">
        <v>0.80882</v>
      </c>
      <c r="X33" s="25"/>
      <c r="Y33" s="24" t="n">
        <v>0.67293</v>
      </c>
    </row>
    <row r="34" customFormat="false" ht="15.75" hidden="false" customHeight="false" outlineLevel="0" collapsed="false">
      <c r="A34" s="22" t="s">
        <v>22</v>
      </c>
      <c r="B34" s="23"/>
      <c r="C34" s="24" t="n">
        <f aca="false">+Q25</f>
        <v>0.69838</v>
      </c>
      <c r="D34" s="25"/>
      <c r="E34" s="24" t="n">
        <f aca="false">+Q26</f>
        <v>0.65898</v>
      </c>
      <c r="F34" s="25"/>
      <c r="G34" s="24" t="n">
        <f aca="false">+Q27</f>
        <v>0.60033</v>
      </c>
      <c r="H34" s="25"/>
      <c r="I34" s="24" t="n">
        <f aca="false">+Q29</f>
        <v>0.52359</v>
      </c>
      <c r="J34" s="25"/>
      <c r="K34" s="24" t="n">
        <v>0.20685</v>
      </c>
      <c r="L34" s="25"/>
      <c r="M34" s="24" t="n">
        <f aca="false">Q34</f>
        <v>0.12707</v>
      </c>
      <c r="N34" s="25"/>
      <c r="O34" s="24" t="n">
        <f aca="false">+Q33</f>
        <v>0.20685</v>
      </c>
      <c r="P34" s="25"/>
      <c r="Q34" s="24" t="n">
        <v>0.12707</v>
      </c>
      <c r="R34" s="25"/>
      <c r="S34" s="24" t="n">
        <v>0.73396</v>
      </c>
      <c r="T34" s="25"/>
      <c r="U34" s="24" t="n">
        <v>0.52359</v>
      </c>
      <c r="V34" s="25"/>
      <c r="W34" s="24" t="n">
        <v>0.86985</v>
      </c>
      <c r="X34" s="25"/>
      <c r="Y34" s="24" t="n">
        <v>0.73396</v>
      </c>
    </row>
    <row r="35" customFormat="false" ht="15.75" hidden="false" customHeight="false" outlineLevel="0" collapsed="false">
      <c r="A35" s="22" t="n">
        <v>5</v>
      </c>
      <c r="B35" s="23"/>
      <c r="C35" s="24" t="n">
        <f aca="false">+S25</f>
        <v>0.76794</v>
      </c>
      <c r="D35" s="25"/>
      <c r="E35" s="24" t="n">
        <f aca="false">+S26</f>
        <v>0.72854</v>
      </c>
      <c r="F35" s="25"/>
      <c r="G35" s="24" t="n">
        <f aca="false">+S27</f>
        <v>0.66989</v>
      </c>
      <c r="H35" s="25"/>
      <c r="I35" s="24" t="n">
        <f aca="false">+S29</f>
        <v>0.59315</v>
      </c>
      <c r="J35" s="25"/>
      <c r="K35" s="24" t="n">
        <v>0.27641</v>
      </c>
      <c r="L35" s="25"/>
      <c r="M35" s="24" t="n">
        <v>0.59315</v>
      </c>
      <c r="N35" s="25"/>
      <c r="O35" s="24" t="n">
        <f aca="false">+S33</f>
        <v>0.67293</v>
      </c>
      <c r="P35" s="25"/>
      <c r="Q35" s="24" t="n">
        <f aca="false">+S34</f>
        <v>0.73396</v>
      </c>
      <c r="R35" s="25"/>
      <c r="S35" s="24" t="n">
        <v>0.27641</v>
      </c>
      <c r="T35" s="25"/>
      <c r="U35" s="25" t="n">
        <v>0</v>
      </c>
      <c r="V35" s="25"/>
      <c r="W35" s="24" t="n">
        <v>0.4123</v>
      </c>
      <c r="X35" s="25"/>
      <c r="Y35" s="24" t="n">
        <v>0.27641</v>
      </c>
    </row>
    <row r="36" customFormat="false" ht="15.75" hidden="false" customHeight="false" outlineLevel="0" collapsed="false">
      <c r="A36" s="22" t="s">
        <v>31</v>
      </c>
      <c r="B36" s="23"/>
      <c r="C36" s="24" t="n">
        <v>0.55757</v>
      </c>
      <c r="D36" s="25"/>
      <c r="E36" s="24" t="n">
        <v>0.51817</v>
      </c>
      <c r="F36" s="25"/>
      <c r="G36" s="24" t="n">
        <v>0.45952</v>
      </c>
      <c r="H36" s="25"/>
      <c r="I36" s="24" t="n">
        <v>0.38278</v>
      </c>
      <c r="J36" s="25"/>
      <c r="K36" s="25" t="n">
        <v>0</v>
      </c>
      <c r="L36" s="25"/>
      <c r="M36" s="24" t="n">
        <v>0.38278</v>
      </c>
      <c r="N36" s="25"/>
      <c r="O36" s="24" t="n">
        <v>0.46256</v>
      </c>
      <c r="P36" s="25"/>
      <c r="Q36" s="24" t="n">
        <v>0.52359</v>
      </c>
      <c r="R36" s="25"/>
      <c r="S36" s="25" t="n">
        <v>0</v>
      </c>
      <c r="T36" s="25"/>
      <c r="U36" s="25"/>
      <c r="V36" s="25"/>
      <c r="W36" s="24" t="n">
        <v>0.20193</v>
      </c>
      <c r="X36" s="25"/>
      <c r="Y36" s="25" t="n">
        <v>0</v>
      </c>
    </row>
    <row r="37" customFormat="false" ht="15.75" hidden="false" customHeight="false" outlineLevel="0" collapsed="false">
      <c r="A37" s="22" t="s">
        <v>32</v>
      </c>
      <c r="B37" s="23"/>
      <c r="C37" s="24" t="n">
        <v>0.76794</v>
      </c>
      <c r="D37" s="25"/>
      <c r="E37" s="24" t="n">
        <v>0.72854</v>
      </c>
      <c r="F37" s="25"/>
      <c r="G37" s="24" t="n">
        <v>0.66989</v>
      </c>
      <c r="H37" s="25"/>
      <c r="I37" s="24" t="n">
        <v>0.59315</v>
      </c>
      <c r="J37" s="25"/>
      <c r="K37" s="24" t="n">
        <v>0.27641</v>
      </c>
      <c r="L37" s="25"/>
      <c r="M37" s="24" t="n">
        <v>0.59315</v>
      </c>
      <c r="N37" s="25"/>
      <c r="O37" s="24" t="n">
        <f aca="false">O35</f>
        <v>0.67293</v>
      </c>
      <c r="P37" s="25"/>
      <c r="Q37" s="24" t="n">
        <f aca="false">Q35</f>
        <v>0.73396</v>
      </c>
      <c r="R37" s="25"/>
      <c r="S37" s="24" t="n">
        <v>0.27641</v>
      </c>
      <c r="T37" s="25"/>
      <c r="U37" s="25" t="n">
        <v>0</v>
      </c>
      <c r="V37" s="25"/>
      <c r="W37" s="24" t="n">
        <v>0.4123</v>
      </c>
      <c r="X37" s="25"/>
      <c r="Y37" s="24" t="n">
        <v>0.27641</v>
      </c>
    </row>
    <row r="38" customFormat="false" ht="15.75" hidden="false" customHeight="false" outlineLevel="0" collapsed="false">
      <c r="A38" s="22" t="n">
        <v>6</v>
      </c>
      <c r="B38" s="23"/>
      <c r="C38" s="24" t="n">
        <f aca="false">+W25</f>
        <v>0.90383</v>
      </c>
      <c r="D38" s="25"/>
      <c r="E38" s="24" t="n">
        <f aca="false">+W26</f>
        <v>0.86443</v>
      </c>
      <c r="F38" s="25"/>
      <c r="G38" s="24" t="n">
        <f aca="false">+W27</f>
        <v>0.80578</v>
      </c>
      <c r="H38" s="25"/>
      <c r="I38" s="24" t="n">
        <f aca="false">+W29</f>
        <v>0.72904</v>
      </c>
      <c r="J38" s="25"/>
      <c r="K38" s="24" t="n">
        <v>0.4123</v>
      </c>
      <c r="L38" s="25"/>
      <c r="M38" s="24" t="n">
        <v>0.72904</v>
      </c>
      <c r="N38" s="25"/>
      <c r="O38" s="24" t="n">
        <f aca="false">+W33</f>
        <v>0.80882</v>
      </c>
      <c r="P38" s="25"/>
      <c r="Q38" s="24" t="n">
        <f aca="false">+W34</f>
        <v>0.86985</v>
      </c>
      <c r="R38" s="25"/>
      <c r="S38" s="24" t="n">
        <f aca="false">+W35</f>
        <v>0.4123</v>
      </c>
      <c r="T38" s="25"/>
      <c r="U38" s="24" t="n">
        <v>0.20193</v>
      </c>
      <c r="V38" s="25"/>
      <c r="W38" s="24" t="n">
        <v>0.20193</v>
      </c>
      <c r="X38" s="25"/>
      <c r="Y38" s="25" t="n">
        <v>0</v>
      </c>
    </row>
    <row r="39" customFormat="false" ht="15.75" hidden="false" customHeight="false" outlineLevel="0" collapsed="false">
      <c r="A39" s="26" t="s">
        <v>33</v>
      </c>
      <c r="B39" s="27"/>
      <c r="C39" s="28" t="n">
        <v>0.90383</v>
      </c>
      <c r="D39" s="29"/>
      <c r="E39" s="28" t="n">
        <v>0.86443</v>
      </c>
      <c r="F39" s="29"/>
      <c r="G39" s="28" t="n">
        <v>0.80578</v>
      </c>
      <c r="H39" s="29"/>
      <c r="I39" s="28" t="n">
        <v>0.72904</v>
      </c>
      <c r="J39" s="29"/>
      <c r="K39" s="28" t="n">
        <v>0.4123</v>
      </c>
      <c r="L39" s="29"/>
      <c r="M39" s="28" t="n">
        <v>0.72904</v>
      </c>
      <c r="N39" s="29"/>
      <c r="O39" s="28" t="n">
        <f aca="false">O38</f>
        <v>0.80882</v>
      </c>
      <c r="P39" s="29"/>
      <c r="Q39" s="28" t="n">
        <f aca="false">Q38</f>
        <v>0.86985</v>
      </c>
      <c r="R39" s="29"/>
      <c r="S39" s="28" t="n">
        <v>0.4123</v>
      </c>
      <c r="T39" s="29"/>
      <c r="U39" s="28" t="n">
        <v>0.20193</v>
      </c>
      <c r="V39" s="29"/>
      <c r="W39" s="28" t="n">
        <v>0.20193</v>
      </c>
      <c r="X39" s="29"/>
      <c r="Y39" s="29" t="n">
        <v>0</v>
      </c>
    </row>
    <row r="40" customFormat="false" ht="15" hidden="false" customHeight="false" outlineLevel="0" collapsed="false">
      <c r="A40" s="2"/>
      <c r="C40" s="1"/>
      <c r="E40" s="1"/>
    </row>
    <row r="41" customFormat="false" ht="15" hidden="false" customHeight="false" outlineLevel="0" collapsed="false">
      <c r="A41" s="11" t="s">
        <v>3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false" outlineLevel="0" collapsed="false">
      <c r="A43" s="5"/>
      <c r="C43" s="12" t="s">
        <v>1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5" hidden="false" customHeight="false" outlineLevel="0" collapsed="false">
      <c r="A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false" outlineLevel="0" collapsed="false">
      <c r="A45" s="5" t="s">
        <v>12</v>
      </c>
      <c r="C45" s="1"/>
      <c r="E45" s="1"/>
      <c r="I45" s="13" t="s">
        <v>13</v>
      </c>
      <c r="J45" s="13"/>
      <c r="K45" s="13" t="s">
        <v>14</v>
      </c>
      <c r="L45" s="13"/>
      <c r="M45" s="13" t="s">
        <v>14</v>
      </c>
      <c r="N45" s="13"/>
      <c r="O45" s="14"/>
      <c r="P45" s="13"/>
      <c r="Q45" s="13"/>
      <c r="R45" s="13"/>
      <c r="S45" s="13" t="s">
        <v>15</v>
      </c>
      <c r="T45" s="13"/>
      <c r="U45" s="13" t="s">
        <v>16</v>
      </c>
      <c r="V45" s="13"/>
      <c r="W45" s="13"/>
      <c r="X45" s="14"/>
      <c r="Y45" s="13" t="s">
        <v>17</v>
      </c>
    </row>
    <row r="46" customFormat="false" ht="15" hidden="false" customHeight="false" outlineLevel="0" collapsed="false">
      <c r="A46" s="15" t="s">
        <v>18</v>
      </c>
      <c r="C46" s="16" t="n">
        <v>1</v>
      </c>
      <c r="D46" s="4"/>
      <c r="E46" s="16" t="n">
        <v>2</v>
      </c>
      <c r="F46" s="4"/>
      <c r="G46" s="16" t="n">
        <v>3</v>
      </c>
      <c r="H46" s="4"/>
      <c r="I46" s="17" t="s">
        <v>19</v>
      </c>
      <c r="J46" s="13"/>
      <c r="K46" s="17" t="s">
        <v>19</v>
      </c>
      <c r="L46" s="13"/>
      <c r="M46" s="17" t="s">
        <v>20</v>
      </c>
      <c r="N46" s="13"/>
      <c r="O46" s="17" t="s">
        <v>21</v>
      </c>
      <c r="P46" s="13"/>
      <c r="Q46" s="17" t="s">
        <v>22</v>
      </c>
      <c r="R46" s="13"/>
      <c r="S46" s="17" t="s">
        <v>23</v>
      </c>
      <c r="T46" s="13"/>
      <c r="U46" s="17" t="s">
        <v>23</v>
      </c>
      <c r="V46" s="13"/>
      <c r="W46" s="17" t="n">
        <v>6</v>
      </c>
      <c r="X46" s="14"/>
      <c r="Y46" s="17" t="s">
        <v>24</v>
      </c>
    </row>
    <row r="47" customFormat="false" ht="15" hidden="false" customHeight="false" outlineLevel="0" collapsed="false">
      <c r="A47" s="2"/>
      <c r="C47" s="4" t="s">
        <v>25</v>
      </c>
      <c r="E47" s="4" t="s">
        <v>25</v>
      </c>
      <c r="G47" s="4" t="s">
        <v>25</v>
      </c>
      <c r="I47" s="4" t="s">
        <v>25</v>
      </c>
      <c r="K47" s="4" t="s">
        <v>25</v>
      </c>
      <c r="M47" s="4" t="s">
        <v>25</v>
      </c>
      <c r="O47" s="4" t="s">
        <v>25</v>
      </c>
      <c r="Q47" s="4" t="s">
        <v>25</v>
      </c>
      <c r="S47" s="4" t="s">
        <v>25</v>
      </c>
      <c r="U47" s="4" t="s">
        <v>25</v>
      </c>
      <c r="W47" s="4" t="s">
        <v>25</v>
      </c>
      <c r="Y47" s="4" t="s">
        <v>25</v>
      </c>
    </row>
    <row r="48" customFormat="false" ht="15" hidden="false" customHeight="false" outlineLevel="0" collapsed="false">
      <c r="A48" s="2"/>
      <c r="C48" s="4"/>
      <c r="E48" s="4"/>
      <c r="G48" s="4"/>
      <c r="I48" s="4"/>
      <c r="K48" s="4"/>
      <c r="M48" s="4"/>
      <c r="O48" s="4"/>
      <c r="Q48" s="4"/>
      <c r="S48" s="4"/>
      <c r="W48" s="4"/>
    </row>
    <row r="49" customFormat="false" ht="15.75" hidden="false" customHeight="false" outlineLevel="0" collapsed="false">
      <c r="A49" s="18" t="n">
        <v>1</v>
      </c>
      <c r="B49" s="19"/>
      <c r="C49" s="20" t="n">
        <v>0.10694</v>
      </c>
      <c r="D49" s="21"/>
      <c r="E49" s="20" t="n">
        <v>0.16559</v>
      </c>
      <c r="F49" s="21"/>
      <c r="G49" s="20" t="n">
        <v>0.24233</v>
      </c>
      <c r="H49" s="21"/>
      <c r="I49" s="20" t="n">
        <v>0.55907</v>
      </c>
      <c r="J49" s="21"/>
      <c r="K49" s="20" t="n">
        <f aca="false">+K25</f>
        <v>0.24083</v>
      </c>
      <c r="L49" s="21"/>
      <c r="M49" s="20" t="n">
        <f aca="false">+M25</f>
        <v>0.55757</v>
      </c>
      <c r="N49" s="21"/>
      <c r="O49" s="20" t="n">
        <v>0.63885</v>
      </c>
      <c r="P49" s="21"/>
      <c r="Q49" s="20" t="n">
        <v>0.69988</v>
      </c>
      <c r="R49" s="21"/>
      <c r="S49" s="20" t="n">
        <v>0.76944</v>
      </c>
      <c r="T49" s="21"/>
      <c r="U49" s="20" t="n">
        <f aca="false">+U25</f>
        <v>0.55757</v>
      </c>
      <c r="V49" s="21"/>
      <c r="W49" s="20" t="n">
        <v>0.90533</v>
      </c>
      <c r="X49" s="21"/>
      <c r="Y49" s="20" t="n">
        <f aca="false">+Y25</f>
        <v>0.76794</v>
      </c>
    </row>
    <row r="50" customFormat="false" ht="15.75" hidden="false" customHeight="false" outlineLevel="0" collapsed="false">
      <c r="A50" s="22" t="n">
        <v>2</v>
      </c>
      <c r="B50" s="23"/>
      <c r="C50" s="24" t="n">
        <v>0.16559</v>
      </c>
      <c r="D50" s="25"/>
      <c r="E50" s="24" t="n">
        <v>0.12619</v>
      </c>
      <c r="F50" s="25"/>
      <c r="G50" s="24" t="n">
        <v>0.20293</v>
      </c>
      <c r="H50" s="25"/>
      <c r="I50" s="24" t="n">
        <v>0.51967</v>
      </c>
      <c r="J50" s="25"/>
      <c r="K50" s="24" t="n">
        <f aca="false">+K26</f>
        <v>0.20143</v>
      </c>
      <c r="L50" s="25"/>
      <c r="M50" s="24" t="n">
        <f aca="false">+M26</f>
        <v>0.51817</v>
      </c>
      <c r="N50" s="25"/>
      <c r="O50" s="24" t="n">
        <v>0.59945</v>
      </c>
      <c r="P50" s="25"/>
      <c r="Q50" s="24" t="n">
        <v>0.66048</v>
      </c>
      <c r="R50" s="25"/>
      <c r="S50" s="24" t="n">
        <v>0.73004</v>
      </c>
      <c r="T50" s="25"/>
      <c r="U50" s="24" t="n">
        <f aca="false">+U26</f>
        <v>0.51817</v>
      </c>
      <c r="V50" s="25"/>
      <c r="W50" s="24" t="n">
        <v>0.86593</v>
      </c>
      <c r="X50" s="25"/>
      <c r="Y50" s="24" t="n">
        <f aca="false">+Y26</f>
        <v>0.72854</v>
      </c>
    </row>
    <row r="51" customFormat="false" ht="15.75" hidden="false" customHeight="false" outlineLevel="0" collapsed="false">
      <c r="A51" s="22" t="n">
        <v>3</v>
      </c>
      <c r="B51" s="23"/>
      <c r="C51" s="24" t="n">
        <v>0.24233</v>
      </c>
      <c r="D51" s="25"/>
      <c r="E51" s="24" t="n">
        <v>0.20293</v>
      </c>
      <c r="F51" s="25"/>
      <c r="G51" s="24" t="n">
        <v>0.14428</v>
      </c>
      <c r="H51" s="25"/>
      <c r="I51" s="24" t="n">
        <v>0.46102</v>
      </c>
      <c r="J51" s="25"/>
      <c r="K51" s="24" t="n">
        <f aca="false">+K27</f>
        <v>0.14278</v>
      </c>
      <c r="L51" s="25"/>
      <c r="M51" s="24" t="n">
        <f aca="false">+M27</f>
        <v>0.45952</v>
      </c>
      <c r="N51" s="25"/>
      <c r="O51" s="24" t="n">
        <v>0.5408</v>
      </c>
      <c r="P51" s="25"/>
      <c r="Q51" s="24" t="n">
        <v>0.60183</v>
      </c>
      <c r="R51" s="25"/>
      <c r="S51" s="24" t="n">
        <v>0.67139</v>
      </c>
      <c r="T51" s="25"/>
      <c r="U51" s="24" t="n">
        <f aca="false">+U27</f>
        <v>0.45952</v>
      </c>
      <c r="V51" s="25"/>
      <c r="W51" s="24" t="n">
        <v>0.80728</v>
      </c>
      <c r="X51" s="25"/>
      <c r="Y51" s="24" t="n">
        <f aca="false">+Y27</f>
        <v>0.66989</v>
      </c>
    </row>
    <row r="52" customFormat="false" ht="15.75" hidden="false" customHeight="false" outlineLevel="0" collapsed="false">
      <c r="A52" s="22" t="s">
        <v>26</v>
      </c>
      <c r="B52" s="23"/>
      <c r="C52" s="24" t="n">
        <v>0.16559</v>
      </c>
      <c r="D52" s="25"/>
      <c r="E52" s="24" t="n">
        <v>0.12619</v>
      </c>
      <c r="F52" s="25"/>
      <c r="G52" s="24" t="n">
        <v>0.06754</v>
      </c>
      <c r="H52" s="25"/>
      <c r="I52" s="24" t="n">
        <v>0.38428</v>
      </c>
      <c r="J52" s="25"/>
      <c r="K52" s="24" t="n">
        <f aca="false">+K28</f>
        <v>0.06604</v>
      </c>
      <c r="L52" s="25"/>
      <c r="M52" s="24" t="n">
        <f aca="false">+M28</f>
        <v>0.38278</v>
      </c>
      <c r="N52" s="25"/>
      <c r="O52" s="24" t="n">
        <v>0.46406</v>
      </c>
      <c r="P52" s="25"/>
      <c r="Q52" s="24" t="n">
        <v>0.52509</v>
      </c>
      <c r="R52" s="25"/>
      <c r="S52" s="24" t="n">
        <v>0.59465</v>
      </c>
      <c r="T52" s="25"/>
      <c r="U52" s="24" t="n">
        <f aca="false">+U28</f>
        <v>0.38278</v>
      </c>
      <c r="V52" s="25"/>
      <c r="W52" s="24" t="n">
        <v>0.73054</v>
      </c>
      <c r="X52" s="25"/>
      <c r="Y52" s="24" t="n">
        <f aca="false">+Y28</f>
        <v>0.59315</v>
      </c>
    </row>
    <row r="53" customFormat="false" ht="15.75" hidden="false" customHeight="false" outlineLevel="0" collapsed="false">
      <c r="A53" s="22" t="n">
        <v>4</v>
      </c>
      <c r="B53" s="23"/>
      <c r="C53" s="24" t="n">
        <v>0.55907</v>
      </c>
      <c r="D53" s="25"/>
      <c r="E53" s="24" t="n">
        <v>0.51967</v>
      </c>
      <c r="F53" s="25"/>
      <c r="G53" s="24" t="n">
        <v>0.46102</v>
      </c>
      <c r="H53" s="25"/>
      <c r="I53" s="24" t="n">
        <v>0.38428</v>
      </c>
      <c r="J53" s="25"/>
      <c r="K53" s="25" t="n">
        <f aca="false">+K29</f>
        <v>0</v>
      </c>
      <c r="L53" s="25"/>
      <c r="M53" s="24" t="n">
        <f aca="false">+M29</f>
        <v>0.38278</v>
      </c>
      <c r="N53" s="25"/>
      <c r="O53" s="24" t="n">
        <v>0.46406</v>
      </c>
      <c r="P53" s="25"/>
      <c r="Q53" s="24" t="n">
        <v>0.52509</v>
      </c>
      <c r="R53" s="25"/>
      <c r="S53" s="24" t="n">
        <v>0.59465</v>
      </c>
      <c r="T53" s="25"/>
      <c r="U53" s="24" t="n">
        <f aca="false">+U29</f>
        <v>0.38278</v>
      </c>
      <c r="V53" s="25"/>
      <c r="W53" s="24" t="n">
        <v>0.73054</v>
      </c>
      <c r="X53" s="25"/>
      <c r="Y53" s="24" t="n">
        <f aca="false">+Y29</f>
        <v>0.59315</v>
      </c>
    </row>
    <row r="54" customFormat="false" ht="15.75" hidden="false" customHeight="false" outlineLevel="0" collapsed="false">
      <c r="A54" s="22" t="s">
        <v>27</v>
      </c>
      <c r="B54" s="23"/>
      <c r="C54" s="24" t="n">
        <v>0.55907</v>
      </c>
      <c r="D54" s="25"/>
      <c r="E54" s="24" t="n">
        <v>0.51967</v>
      </c>
      <c r="F54" s="25"/>
      <c r="G54" s="24" t="n">
        <v>0.46102</v>
      </c>
      <c r="H54" s="25"/>
      <c r="I54" s="24" t="n">
        <v>0.38428</v>
      </c>
      <c r="J54" s="25"/>
      <c r="K54" s="25" t="n">
        <f aca="false">+K30</f>
        <v>0</v>
      </c>
      <c r="L54" s="25"/>
      <c r="M54" s="24" t="n">
        <f aca="false">+M30</f>
        <v>0.38278</v>
      </c>
      <c r="N54" s="25"/>
      <c r="O54" s="24" t="n">
        <v>0.5301</v>
      </c>
      <c r="P54" s="25"/>
      <c r="Q54" s="24" t="n">
        <v>0.59113</v>
      </c>
      <c r="R54" s="25"/>
      <c r="S54" s="24" t="n">
        <v>0.59465</v>
      </c>
      <c r="T54" s="25"/>
      <c r="U54" s="24" t="n">
        <f aca="false">+U30</f>
        <v>0.38278</v>
      </c>
      <c r="V54" s="25"/>
      <c r="W54" s="24" t="n">
        <v>0.73054</v>
      </c>
      <c r="X54" s="25"/>
      <c r="Y54" s="24" t="n">
        <f aca="false">+Y30</f>
        <v>0.59315</v>
      </c>
    </row>
    <row r="55" customFormat="false" ht="15.75" hidden="false" customHeight="false" outlineLevel="0" collapsed="false">
      <c r="A55" s="22" t="s">
        <v>28</v>
      </c>
      <c r="B55" s="23"/>
      <c r="C55" s="24" t="n">
        <v>0.70489</v>
      </c>
      <c r="D55" s="25"/>
      <c r="E55" s="24" t="n">
        <v>0.66549</v>
      </c>
      <c r="F55" s="25"/>
      <c r="G55" s="24" t="n">
        <v>0.60684</v>
      </c>
      <c r="H55" s="25"/>
      <c r="I55" s="24" t="n">
        <v>0.5301</v>
      </c>
      <c r="J55" s="25"/>
      <c r="K55" s="24" t="n">
        <f aca="false">+K31</f>
        <v>0.14582</v>
      </c>
      <c r="L55" s="25"/>
      <c r="M55" s="25" t="n">
        <f aca="false">+M31</f>
        <v>0</v>
      </c>
      <c r="N55" s="25"/>
      <c r="O55" s="24" t="n">
        <v>0.14732</v>
      </c>
      <c r="P55" s="25"/>
      <c r="Q55" s="24" t="n">
        <v>0.20835</v>
      </c>
      <c r="R55" s="25"/>
      <c r="S55" s="24" t="n">
        <v>0.74047</v>
      </c>
      <c r="T55" s="25"/>
      <c r="U55" s="24" t="n">
        <f aca="false">+U31</f>
        <v>0.5286</v>
      </c>
      <c r="V55" s="25"/>
      <c r="W55" s="24" t="n">
        <v>0.87636</v>
      </c>
      <c r="X55" s="25"/>
      <c r="Y55" s="24" t="n">
        <f aca="false">+Y31</f>
        <v>0.73897</v>
      </c>
    </row>
    <row r="56" customFormat="false" ht="15.75" hidden="false" customHeight="false" outlineLevel="0" collapsed="false">
      <c r="A56" s="22" t="s">
        <v>29</v>
      </c>
      <c r="B56" s="23"/>
      <c r="C56" s="24" t="n">
        <v>0.24233</v>
      </c>
      <c r="D56" s="25"/>
      <c r="E56" s="24" t="n">
        <v>0.20293</v>
      </c>
      <c r="F56" s="25"/>
      <c r="G56" s="24" t="n">
        <v>0.14428</v>
      </c>
      <c r="H56" s="25"/>
      <c r="I56" s="25" t="n">
        <v>0.0015</v>
      </c>
      <c r="J56" s="25"/>
      <c r="K56" s="25"/>
      <c r="L56" s="25"/>
      <c r="M56" s="25"/>
      <c r="N56" s="25"/>
      <c r="O56" s="24" t="n">
        <v>0.14732</v>
      </c>
      <c r="P56" s="25"/>
      <c r="Q56" s="24" t="n">
        <v>0.20835</v>
      </c>
      <c r="R56" s="25"/>
      <c r="S56" s="24" t="n">
        <v>0.27791</v>
      </c>
      <c r="T56" s="25"/>
      <c r="U56" s="25"/>
      <c r="V56" s="25"/>
      <c r="W56" s="24" t="n">
        <v>0.4138</v>
      </c>
      <c r="X56" s="25"/>
      <c r="Y56" s="24" t="n">
        <f aca="false">+Y32</f>
        <v>0.27641</v>
      </c>
    </row>
    <row r="57" customFormat="false" ht="15.75" hidden="false" customHeight="false" outlineLevel="0" collapsed="false">
      <c r="A57" s="22" t="s">
        <v>21</v>
      </c>
      <c r="B57" s="23"/>
      <c r="C57" s="24" t="n">
        <v>0.63885</v>
      </c>
      <c r="D57" s="25"/>
      <c r="E57" s="24" t="n">
        <v>0.59945</v>
      </c>
      <c r="F57" s="25"/>
      <c r="G57" s="24" t="n">
        <v>0.5408</v>
      </c>
      <c r="H57" s="25"/>
      <c r="I57" s="24" t="n">
        <v>0.46406</v>
      </c>
      <c r="J57" s="25"/>
      <c r="K57" s="24" t="n">
        <f aca="false">+K33</f>
        <v>0.14582</v>
      </c>
      <c r="L57" s="25"/>
      <c r="M57" s="25" t="n">
        <f aca="false">+M33</f>
        <v>0</v>
      </c>
      <c r="N57" s="25"/>
      <c r="O57" s="24" t="n">
        <v>0.14732</v>
      </c>
      <c r="P57" s="25"/>
      <c r="Q57" s="24" t="n">
        <v>0.20835</v>
      </c>
      <c r="R57" s="25"/>
      <c r="S57" s="24" t="n">
        <v>0.67443</v>
      </c>
      <c r="T57" s="25"/>
      <c r="U57" s="24" t="n">
        <f aca="false">+U33</f>
        <v>0.46256</v>
      </c>
      <c r="V57" s="25"/>
      <c r="W57" s="24" t="n">
        <v>0.81032</v>
      </c>
      <c r="X57" s="25"/>
      <c r="Y57" s="24" t="n">
        <f aca="false">+Y33</f>
        <v>0.67293</v>
      </c>
    </row>
    <row r="58" customFormat="false" ht="15.75" hidden="false" customHeight="false" outlineLevel="0" collapsed="false">
      <c r="A58" s="22" t="s">
        <v>22</v>
      </c>
      <c r="B58" s="23"/>
      <c r="C58" s="24" t="n">
        <v>0.69988</v>
      </c>
      <c r="D58" s="25"/>
      <c r="E58" s="24" t="n">
        <v>0.66048</v>
      </c>
      <c r="F58" s="25"/>
      <c r="G58" s="24" t="n">
        <v>0.60183</v>
      </c>
      <c r="H58" s="25"/>
      <c r="I58" s="24" t="n">
        <v>0.52509</v>
      </c>
      <c r="J58" s="25"/>
      <c r="K58" s="24" t="n">
        <f aca="false">+K34</f>
        <v>0.20685</v>
      </c>
      <c r="L58" s="25"/>
      <c r="M58" s="24" t="n">
        <f aca="false">+M34</f>
        <v>0.12707</v>
      </c>
      <c r="N58" s="25"/>
      <c r="O58" s="24" t="n">
        <v>0.20835</v>
      </c>
      <c r="P58" s="25"/>
      <c r="Q58" s="24" t="n">
        <v>0.12857</v>
      </c>
      <c r="R58" s="25"/>
      <c r="S58" s="24" t="n">
        <v>0.73546</v>
      </c>
      <c r="T58" s="25"/>
      <c r="U58" s="24" t="n">
        <f aca="false">+U34</f>
        <v>0.52359</v>
      </c>
      <c r="V58" s="25"/>
      <c r="W58" s="24" t="n">
        <v>0.87135</v>
      </c>
      <c r="X58" s="25"/>
      <c r="Y58" s="24" t="n">
        <f aca="false">+Y34</f>
        <v>0.73396</v>
      </c>
    </row>
    <row r="59" customFormat="false" ht="15.75" hidden="false" customHeight="false" outlineLevel="0" collapsed="false">
      <c r="A59" s="22" t="n">
        <v>5</v>
      </c>
      <c r="B59" s="23"/>
      <c r="C59" s="24" t="n">
        <v>0.76944</v>
      </c>
      <c r="D59" s="25"/>
      <c r="E59" s="24" t="n">
        <v>0.73004</v>
      </c>
      <c r="F59" s="25"/>
      <c r="G59" s="24" t="n">
        <v>0.67139</v>
      </c>
      <c r="H59" s="25"/>
      <c r="I59" s="24" t="n">
        <v>0.59465</v>
      </c>
      <c r="J59" s="25"/>
      <c r="K59" s="24" t="n">
        <f aca="false">+K35</f>
        <v>0.27641</v>
      </c>
      <c r="L59" s="25"/>
      <c r="M59" s="24" t="n">
        <f aca="false">+M35</f>
        <v>0.59315</v>
      </c>
      <c r="N59" s="25"/>
      <c r="O59" s="24" t="n">
        <v>0.67443</v>
      </c>
      <c r="P59" s="25"/>
      <c r="Q59" s="24" t="n">
        <v>0.73546</v>
      </c>
      <c r="R59" s="25"/>
      <c r="S59" s="24" t="n">
        <v>0.27791</v>
      </c>
      <c r="T59" s="25"/>
      <c r="U59" s="25" t="n">
        <f aca="false">+U35</f>
        <v>0</v>
      </c>
      <c r="V59" s="25"/>
      <c r="W59" s="24" t="n">
        <v>0.4138</v>
      </c>
      <c r="X59" s="25"/>
      <c r="Y59" s="24" t="n">
        <f aca="false">+Y35</f>
        <v>0.27641</v>
      </c>
    </row>
    <row r="60" customFormat="false" ht="15.75" hidden="false" customHeight="false" outlineLevel="0" collapsed="false">
      <c r="A60" s="22" t="s">
        <v>31</v>
      </c>
      <c r="B60" s="23"/>
      <c r="C60" s="24" t="n">
        <v>0.55907</v>
      </c>
      <c r="D60" s="25"/>
      <c r="E60" s="24" t="n">
        <v>0.51967</v>
      </c>
      <c r="F60" s="25"/>
      <c r="G60" s="24" t="n">
        <v>0.46102</v>
      </c>
      <c r="H60" s="25"/>
      <c r="I60" s="24" t="n">
        <v>0.38428</v>
      </c>
      <c r="J60" s="25"/>
      <c r="K60" s="25" t="n">
        <f aca="false">+K36</f>
        <v>0</v>
      </c>
      <c r="L60" s="25"/>
      <c r="M60" s="24" t="n">
        <f aca="false">+M36</f>
        <v>0.38278</v>
      </c>
      <c r="N60" s="25"/>
      <c r="O60" s="24" t="n">
        <v>0.46406</v>
      </c>
      <c r="P60" s="25"/>
      <c r="Q60" s="24" t="n">
        <v>0.52509</v>
      </c>
      <c r="R60" s="25"/>
      <c r="S60" s="25" t="n">
        <v>0.0015</v>
      </c>
      <c r="T60" s="25"/>
      <c r="U60" s="25"/>
      <c r="V60" s="25"/>
      <c r="W60" s="24" t="n">
        <v>0.20343</v>
      </c>
      <c r="X60" s="25"/>
      <c r="Y60" s="25" t="n">
        <f aca="false">+Y36</f>
        <v>0</v>
      </c>
    </row>
    <row r="61" customFormat="false" ht="15.75" hidden="false" customHeight="false" outlineLevel="0" collapsed="false">
      <c r="A61" s="22" t="s">
        <v>32</v>
      </c>
      <c r="B61" s="23"/>
      <c r="C61" s="24" t="n">
        <v>0.76944</v>
      </c>
      <c r="D61" s="25"/>
      <c r="E61" s="24" t="n">
        <v>0.73004</v>
      </c>
      <c r="F61" s="25"/>
      <c r="G61" s="24" t="n">
        <v>0.67139</v>
      </c>
      <c r="H61" s="25"/>
      <c r="I61" s="24" t="n">
        <v>0.59465</v>
      </c>
      <c r="J61" s="25"/>
      <c r="K61" s="24" t="n">
        <f aca="false">+K37</f>
        <v>0.27641</v>
      </c>
      <c r="L61" s="25"/>
      <c r="M61" s="24" t="n">
        <f aca="false">+M37</f>
        <v>0.59315</v>
      </c>
      <c r="N61" s="25"/>
      <c r="O61" s="24" t="n">
        <v>0.67443</v>
      </c>
      <c r="P61" s="25"/>
      <c r="Q61" s="24" t="n">
        <v>0.73546</v>
      </c>
      <c r="R61" s="25"/>
      <c r="S61" s="24" t="n">
        <v>0.27791</v>
      </c>
      <c r="T61" s="25"/>
      <c r="U61" s="25" t="n">
        <f aca="false">+U37</f>
        <v>0</v>
      </c>
      <c r="V61" s="25"/>
      <c r="W61" s="24" t="n">
        <v>0.4138</v>
      </c>
      <c r="X61" s="25"/>
      <c r="Y61" s="24" t="n">
        <f aca="false">+Y37</f>
        <v>0.27641</v>
      </c>
    </row>
    <row r="62" customFormat="false" ht="15.75" hidden="false" customHeight="false" outlineLevel="0" collapsed="false">
      <c r="A62" s="22" t="n">
        <v>6</v>
      </c>
      <c r="B62" s="23"/>
      <c r="C62" s="24" t="n">
        <v>0.90533</v>
      </c>
      <c r="D62" s="25"/>
      <c r="E62" s="24" t="n">
        <v>0.86593</v>
      </c>
      <c r="F62" s="25"/>
      <c r="G62" s="24" t="n">
        <v>0.80728</v>
      </c>
      <c r="H62" s="25"/>
      <c r="I62" s="24" t="n">
        <v>0.73054</v>
      </c>
      <c r="J62" s="25"/>
      <c r="K62" s="24" t="n">
        <f aca="false">+K38</f>
        <v>0.4123</v>
      </c>
      <c r="L62" s="25"/>
      <c r="M62" s="24" t="n">
        <f aca="false">+M38</f>
        <v>0.72904</v>
      </c>
      <c r="N62" s="25"/>
      <c r="O62" s="24" t="n">
        <v>0.81032</v>
      </c>
      <c r="P62" s="25"/>
      <c r="Q62" s="24" t="n">
        <v>0.87135</v>
      </c>
      <c r="R62" s="25"/>
      <c r="S62" s="24" t="n">
        <v>0.4138</v>
      </c>
      <c r="T62" s="25"/>
      <c r="U62" s="24" t="n">
        <f aca="false">+U38</f>
        <v>0.20193</v>
      </c>
      <c r="V62" s="25"/>
      <c r="W62" s="24" t="n">
        <v>0.20343</v>
      </c>
      <c r="X62" s="25"/>
      <c r="Y62" s="25" t="n">
        <f aca="false">+Y38</f>
        <v>0</v>
      </c>
    </row>
    <row r="63" customFormat="false" ht="15.75" hidden="false" customHeight="false" outlineLevel="0" collapsed="false">
      <c r="A63" s="26" t="s">
        <v>33</v>
      </c>
      <c r="B63" s="27"/>
      <c r="C63" s="28" t="n">
        <v>0.90533</v>
      </c>
      <c r="D63" s="29"/>
      <c r="E63" s="28" t="n">
        <v>0.86593</v>
      </c>
      <c r="F63" s="29"/>
      <c r="G63" s="28" t="n">
        <v>0.80728</v>
      </c>
      <c r="H63" s="29"/>
      <c r="I63" s="28" t="n">
        <v>0.73054</v>
      </c>
      <c r="J63" s="29"/>
      <c r="K63" s="28" t="n">
        <f aca="false">+K39</f>
        <v>0.4123</v>
      </c>
      <c r="L63" s="29"/>
      <c r="M63" s="28" t="n">
        <f aca="false">+M39</f>
        <v>0.72904</v>
      </c>
      <c r="N63" s="29"/>
      <c r="O63" s="28" t="n">
        <v>0.81032</v>
      </c>
      <c r="P63" s="29"/>
      <c r="Q63" s="28" t="n">
        <v>0.87135</v>
      </c>
      <c r="R63" s="29"/>
      <c r="S63" s="28" t="n">
        <v>0.4138</v>
      </c>
      <c r="T63" s="29"/>
      <c r="U63" s="28" t="n">
        <f aca="false">+U39</f>
        <v>0.20193</v>
      </c>
      <c r="V63" s="29"/>
      <c r="W63" s="28" t="n">
        <v>0.20343</v>
      </c>
      <c r="X63" s="29"/>
      <c r="Y63" s="29" t="n">
        <f aca="false">+Y39</f>
        <v>0</v>
      </c>
    </row>
    <row r="64" customFormat="false" ht="15" hidden="false" customHeight="false" outlineLevel="0" collapsed="false">
      <c r="G64" s="2"/>
      <c r="I64" s="2"/>
      <c r="K64" s="2"/>
      <c r="M64" s="2"/>
      <c r="O64" s="2"/>
      <c r="Q64" s="2"/>
      <c r="S64" s="2"/>
      <c r="W64" s="2"/>
    </row>
    <row r="65" customFormat="false" ht="15" hidden="false" customHeight="false" outlineLevel="0" collapsed="false">
      <c r="G65" s="2"/>
      <c r="I65" s="2"/>
      <c r="K65" s="2"/>
      <c r="M65" s="2"/>
      <c r="O65" s="2"/>
      <c r="Q65" s="2"/>
      <c r="S65" s="2"/>
      <c r="U65" s="2"/>
      <c r="W65" s="2"/>
      <c r="X65" s="2"/>
      <c r="Y65" s="2"/>
    </row>
    <row r="66" customFormat="false" ht="15" hidden="false" customHeight="false" outlineLevel="0" collapsed="false">
      <c r="G66" s="2"/>
      <c r="I66" s="2"/>
      <c r="K66" s="2"/>
      <c r="M66" s="2"/>
      <c r="O66" s="2"/>
      <c r="Q66" s="2"/>
      <c r="S66" s="2"/>
      <c r="U66" s="2"/>
      <c r="W66" s="2"/>
      <c r="X66" s="2"/>
      <c r="Y66" s="2"/>
    </row>
    <row r="67" customFormat="false" ht="15" hidden="false" customHeight="false" outlineLevel="0" collapsed="false">
      <c r="G67" s="2"/>
      <c r="I67" s="2"/>
      <c r="K67" s="2"/>
      <c r="M67" s="2"/>
      <c r="O67" s="2"/>
      <c r="Q67" s="2"/>
      <c r="S67" s="2"/>
      <c r="U67" s="2"/>
      <c r="W67" s="2"/>
      <c r="X67" s="2"/>
      <c r="Y67" s="2"/>
    </row>
    <row r="68" customFormat="false" ht="15" hidden="false" customHeight="false" outlineLevel="0" collapsed="false">
      <c r="G68" s="2"/>
      <c r="I68" s="2"/>
      <c r="K68" s="2"/>
      <c r="M68" s="2"/>
      <c r="O68" s="2"/>
      <c r="Q68" s="2"/>
      <c r="S68" s="2"/>
      <c r="U68" s="2"/>
      <c r="W68" s="2"/>
      <c r="X68" s="2"/>
      <c r="Y68" s="2"/>
    </row>
    <row r="69" customFormat="false" ht="15" hidden="false" customHeight="false" outlineLevel="0" collapsed="false">
      <c r="G69" s="2"/>
      <c r="I69" s="2"/>
      <c r="K69" s="2"/>
      <c r="M69" s="2"/>
      <c r="O69" s="2"/>
      <c r="Q69" s="2"/>
      <c r="S69" s="2"/>
      <c r="U69" s="2"/>
      <c r="W69" s="2"/>
      <c r="X69" s="2"/>
      <c r="Y69" s="2"/>
    </row>
    <row r="70" customFormat="false" ht="15" hidden="false" customHeight="false" outlineLevel="0" collapsed="false">
      <c r="G70" s="2"/>
      <c r="I70" s="2"/>
      <c r="K70" s="2"/>
      <c r="M70" s="2"/>
      <c r="O70" s="2"/>
      <c r="Q70" s="2"/>
      <c r="S70" s="2"/>
      <c r="U70" s="2"/>
      <c r="W70" s="2"/>
      <c r="X70" s="2"/>
      <c r="Y70" s="2"/>
    </row>
    <row r="71" customFormat="false" ht="15" hidden="false" customHeight="false" outlineLevel="0" collapsed="false">
      <c r="G71" s="2"/>
      <c r="I71" s="2"/>
      <c r="K71" s="2"/>
      <c r="M71" s="2"/>
      <c r="O71" s="2"/>
      <c r="Q71" s="2"/>
      <c r="S71" s="2"/>
      <c r="U71" s="2"/>
      <c r="W71" s="2"/>
      <c r="X71" s="2"/>
      <c r="Y71" s="2"/>
    </row>
    <row r="72" customFormat="false" ht="15" hidden="false" customHeight="false" outlineLevel="0" collapsed="false">
      <c r="G72" s="2"/>
      <c r="I72" s="2"/>
      <c r="K72" s="2"/>
      <c r="M72" s="2"/>
      <c r="O72" s="2"/>
      <c r="Q72" s="2"/>
      <c r="S72" s="2"/>
      <c r="U72" s="2"/>
      <c r="W72" s="2"/>
      <c r="X72" s="2"/>
      <c r="Y72" s="2"/>
    </row>
    <row r="73" customFormat="false" ht="15" hidden="false" customHeight="false" outlineLevel="0" collapsed="false">
      <c r="G73" s="2"/>
      <c r="I73" s="2"/>
      <c r="K73" s="2"/>
      <c r="M73" s="2"/>
      <c r="O73" s="2"/>
      <c r="Q73" s="2"/>
      <c r="S73" s="2"/>
      <c r="U73" s="2"/>
      <c r="W73" s="2"/>
      <c r="X73" s="2"/>
      <c r="Y73" s="2"/>
    </row>
    <row r="74" customFormat="false" ht="15" hidden="false" customHeight="false" outlineLevel="0" collapsed="false">
      <c r="G74" s="2"/>
      <c r="I74" s="2"/>
      <c r="K74" s="2"/>
      <c r="M74" s="2"/>
      <c r="O74" s="2"/>
      <c r="Q74" s="2"/>
      <c r="S74" s="2"/>
      <c r="U74" s="2"/>
      <c r="W74" s="2"/>
      <c r="X74" s="2"/>
      <c r="Y74" s="2"/>
    </row>
    <row r="75" customFormat="false" ht="15" hidden="false" customHeight="false" outlineLevel="0" collapsed="false">
      <c r="G75" s="2"/>
      <c r="I75" s="2"/>
      <c r="K75" s="2"/>
      <c r="M75" s="2"/>
      <c r="O75" s="2"/>
      <c r="Q75" s="2"/>
      <c r="S75" s="2"/>
      <c r="U75" s="2"/>
      <c r="W75" s="2"/>
      <c r="X75" s="2"/>
      <c r="Y75" s="2"/>
    </row>
    <row r="76" customFormat="false" ht="15" hidden="false" customHeight="false" outlineLevel="0" collapsed="false">
      <c r="G76" s="2"/>
      <c r="I76" s="2"/>
      <c r="K76" s="2"/>
      <c r="M76" s="2"/>
      <c r="O76" s="2"/>
      <c r="Q76" s="2"/>
      <c r="S76" s="2"/>
      <c r="U76" s="2"/>
      <c r="W76" s="2"/>
      <c r="Y76" s="2"/>
    </row>
    <row r="77" customFormat="false" ht="15" hidden="false" customHeight="false" outlineLevel="0" collapsed="false">
      <c r="G77" s="2"/>
      <c r="I77" s="2"/>
      <c r="K77" s="2"/>
      <c r="M77" s="2"/>
      <c r="O77" s="2"/>
      <c r="Q77" s="2"/>
      <c r="S77" s="2"/>
      <c r="U77" s="2"/>
      <c r="W77" s="2"/>
      <c r="Y77" s="2"/>
    </row>
    <row r="78" customFormat="false" ht="15" hidden="false" customHeight="false" outlineLevel="0" collapsed="false">
      <c r="G78" s="2"/>
    </row>
    <row r="79" customFormat="false" ht="15" hidden="false" customHeight="false" outlineLevel="0" collapsed="false">
      <c r="G79" s="2"/>
    </row>
    <row r="80" customFormat="false" ht="15" hidden="false" customHeight="false" outlineLevel="0" collapsed="false">
      <c r="G80" s="2"/>
    </row>
    <row r="81" customFormat="false" ht="15" hidden="false" customHeight="false" outlineLevel="0" collapsed="false">
      <c r="G81" s="2"/>
    </row>
    <row r="118" customFormat="false" ht="93" hidden="false" customHeight="true" outlineLevel="0" collapsed="false"/>
  </sheetData>
  <mergeCells count="11">
    <mergeCell ref="A4:Y4"/>
    <mergeCell ref="A5:Y5"/>
    <mergeCell ref="A6:Y6"/>
    <mergeCell ref="A7:Y7"/>
    <mergeCell ref="A8:Y8"/>
    <mergeCell ref="A14:W14"/>
    <mergeCell ref="A15:W15"/>
    <mergeCell ref="A17:Y17"/>
    <mergeCell ref="C19:Y19"/>
    <mergeCell ref="A41:Y41"/>
    <mergeCell ref="C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1:04:37Z</dcterms:created>
  <dc:creator/>
  <dc:description/>
  <dc:language>en-US</dc:language>
  <cp:lastModifiedBy/>
  <dcterms:modified xsi:type="dcterms:W3CDTF">2025-10-07T15:32:44Z</dcterms:modified>
  <cp:revision>0</cp:revision>
  <dc:subject/>
  <dc:title/>
</cp:coreProperties>
</file>