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6">
  <si>
    <t xml:space="preserve">TRANSCONTINENTAL GAS PIPE LINE COMPANY, LLC</t>
  </si>
  <si>
    <t xml:space="preserve">FIRM TRANSPORTATION SERVICE RATES</t>
  </si>
  <si>
    <t xml:space="preserve">APPLICABLE TO TRANSPORTATION RENDERED PURSUANT TO RATE SCHEDULE FT AND</t>
  </si>
  <si>
    <t xml:space="preserve">PART 284 OF THE REGULATIONS OF THE FERC</t>
  </si>
  <si>
    <t xml:space="preserve">AS PER SECTION 1.1.1 - FT - NON-INCREMENTAL</t>
  </si>
  <si>
    <t xml:space="preserve">The rate matrices below are provided as a customer service and are designed to reflect the effective rates and surcharges included in Transco's FERC Gas Tariff for transportation services.</t>
  </si>
  <si>
    <t xml:space="preserve">In the event of a discrepancey between this information and the rates and surcharges set forth in Transco's tariff, the information set forth in Transco's tariff shall control.  If you have any</t>
  </si>
  <si>
    <t xml:space="preserve">questions, please contact your Commercial Services Representative or the Rates Department (laurie.l.johnson@williams.com or david.g.schoellkopf@williams.com).</t>
  </si>
  <si>
    <t xml:space="preserve">RATE PER DT</t>
  </si>
  <si>
    <t xml:space="preserve">Daily Reservation Rate - Maximum</t>
  </si>
  <si>
    <t xml:space="preserve">Delivery Zone</t>
  </si>
  <si>
    <t xml:space="preserve">Receipt</t>
  </si>
  <si>
    <t xml:space="preserve">Zone</t>
  </si>
  <si>
    <t xml:space="preserve">4A</t>
  </si>
  <si>
    <t xml:space="preserve">4B</t>
  </si>
  <si>
    <t xml:space="preserve">($)</t>
  </si>
  <si>
    <t xml:space="preserve">Daily Reservation Rate - Maximum for the Former PS Rate Schedule (December - February)</t>
  </si>
  <si>
    <t xml:space="preserve">Daily Reservation Rate - Maximum for the Former ACQ Rate Schedule (March - November)</t>
  </si>
  <si>
    <t xml:space="preserve">Commodity Rate - Maximum</t>
  </si>
  <si>
    <t xml:space="preserve">4, Sta 95</t>
  </si>
  <si>
    <t xml:space="preserve">Sta 85</t>
  </si>
  <si>
    <t xml:space="preserve">5, Sta 134</t>
  </si>
  <si>
    <t xml:space="preserve">Sta 165</t>
  </si>
  <si>
    <t xml:space="preserve">Sta 210</t>
  </si>
  <si>
    <t xml:space="preserve">Zn 4 Pool</t>
  </si>
  <si>
    <t xml:space="preserve">Zn 4A Pool</t>
  </si>
  <si>
    <t xml:space="preserve">Zn 5 Pool</t>
  </si>
  <si>
    <t xml:space="preserve">Zn 6 Pool</t>
  </si>
  <si>
    <t xml:space="preserve">3 (WSS Wth)</t>
  </si>
  <si>
    <t xml:space="preserve">Sta 85 Zn 4 Pool</t>
  </si>
  <si>
    <t xml:space="preserve">Sta 85 Zn 4A Pool</t>
  </si>
  <si>
    <t xml:space="preserve">Sta 95 Zone 4 Pool</t>
  </si>
  <si>
    <t xml:space="preserve">Sta 134 Zn 5 Pool</t>
  </si>
  <si>
    <t xml:space="preserve">Sta 165 Zn 5 Pool</t>
  </si>
  <si>
    <t xml:space="preserve">Sta 210 Zn 6 Pool</t>
  </si>
  <si>
    <t xml:space="preserve">Commodity Rate - Maximum including the ACA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6"/>
      <color rgb="FF000000"/>
      <name val="Aptos Narrow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560</xdr:colOff>
      <xdr:row>0</xdr:row>
      <xdr:rowOff>66960</xdr:rowOff>
    </xdr:from>
    <xdr:to>
      <xdr:col>14</xdr:col>
      <xdr:colOff>640440</xdr:colOff>
      <xdr:row>1</xdr:row>
      <xdr:rowOff>162360</xdr:rowOff>
    </xdr:to>
    <xdr:sp>
      <xdr:nvSpPr>
        <xdr:cNvPr id="0" name="TextBox 1"/>
        <xdr:cNvSpPr/>
      </xdr:nvSpPr>
      <xdr:spPr>
        <a:xfrm>
          <a:off x="6589440" y="66960"/>
          <a:ext cx="3529080" cy="285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ptos Narrow"/>
            </a:rPr>
            <a:t>Rates Effective 4/1/20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2.58"/>
    <col collapsed="false" customWidth="true" hidden="false" outlineLevel="0" max="3" min="3" style="2" width="17.18"/>
    <col collapsed="false" customWidth="true" hidden="false" outlineLevel="0" max="4" min="4" style="1" width="2.58"/>
    <col collapsed="false" customWidth="true" hidden="false" outlineLevel="0" max="5" min="5" style="2" width="17.18"/>
    <col collapsed="false" customWidth="true" hidden="false" outlineLevel="0" max="6" min="6" style="1" width="2.58"/>
    <col collapsed="false" customWidth="true" hidden="false" outlineLevel="0" max="7" min="7" style="1" width="14.91"/>
    <col collapsed="false" customWidth="true" hidden="false" outlineLevel="0" max="8" min="8" style="1" width="2.58"/>
    <col collapsed="false" customWidth="true" hidden="false" outlineLevel="0" max="9" min="9" style="1" width="14.91"/>
    <col collapsed="false" customWidth="true" hidden="false" outlineLevel="0" max="10" min="10" style="1" width="2.58"/>
    <col collapsed="false" customWidth="true" hidden="false" outlineLevel="0" max="11" min="11" style="1" width="14.75"/>
    <col collapsed="false" customWidth="true" hidden="false" outlineLevel="0" max="12" min="12" style="1" width="2.58"/>
    <col collapsed="false" customWidth="true" hidden="false" outlineLevel="0" max="13" min="13" style="1" width="14.91"/>
    <col collapsed="false" customWidth="true" hidden="false" outlineLevel="0" max="14" min="14" style="1" width="2.58"/>
    <col collapsed="false" customWidth="true" hidden="false" outlineLevel="0" max="15" min="15" style="1" width="14.91"/>
    <col collapsed="false" customWidth="true" hidden="false" outlineLevel="0" max="16" min="16" style="1" width="2.58"/>
    <col collapsed="false" customWidth="true" hidden="false" outlineLevel="0" max="17" min="17" style="1" width="14.91"/>
    <col collapsed="false" customWidth="true" hidden="false" outlineLevel="0" max="18" min="18" style="1" width="2.58"/>
    <col collapsed="false" customWidth="true" hidden="false" outlineLevel="0" max="19" min="19" style="1" width="14.91"/>
    <col collapsed="false" customWidth="true" hidden="false" outlineLevel="0" max="20" min="20" style="1" width="1.94"/>
    <col collapsed="false" customWidth="true" hidden="false" outlineLevel="0" max="21" min="21" style="1" width="14.91"/>
    <col collapsed="false" customWidth="true" hidden="false" outlineLevel="0" max="22" min="22" style="1" width="2.58"/>
    <col collapsed="false" customWidth="true" hidden="false" outlineLevel="0" max="23" min="23" style="1" width="14.75"/>
    <col collapsed="false" customWidth="true" hidden="false" outlineLevel="0" max="24" min="24" style="1" width="1.94"/>
    <col collapsed="false" customWidth="true" hidden="false" outlineLevel="0" max="25" min="25" style="1" width="14.75"/>
    <col collapsed="false" customWidth="true" hidden="false" outlineLevel="0" max="26" min="26" style="1" width="2.58"/>
    <col collapsed="false" customWidth="false" hidden="false" outlineLevel="0" max="257" min="27" style="1" width="10.37"/>
  </cols>
  <sheetData>
    <row r="1" customFormat="false" ht="15" hidden="false" customHeight="true" outlineLevel="0" collapsed="false">
      <c r="A1" s="3"/>
      <c r="B1" s="4"/>
      <c r="C1" s="5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3"/>
      <c r="B2" s="4"/>
      <c r="C2" s="5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3"/>
      <c r="B3" s="4"/>
      <c r="C3" s="5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10" customFormat="false" ht="15.75" hidden="false" customHeight="false" outlineLevel="0" collapsed="false">
      <c r="A10" s="7" t="s">
        <v>5</v>
      </c>
    </row>
    <row r="11" customFormat="false" ht="15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4" customFormat="false" ht="18" hidden="false" customHeight="false" outlineLevel="0" collapsed="false">
      <c r="A14" s="9"/>
      <c r="B14" s="4"/>
      <c r="C14" s="5"/>
      <c r="D14" s="4"/>
      <c r="E14" s="10"/>
      <c r="F14" s="4"/>
      <c r="G14" s="4"/>
      <c r="H14" s="4"/>
      <c r="I14" s="5"/>
      <c r="J14" s="4"/>
      <c r="K14" s="4"/>
      <c r="L14" s="4"/>
      <c r="M14" s="4"/>
      <c r="N14" s="4"/>
      <c r="O14" s="5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6" t="s">
        <v>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7" customFormat="false" ht="15" hidden="false" customHeight="false" outlineLevel="0" collapsed="false">
      <c r="A17" s="11" t="s">
        <v>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5" hidden="false" customHeight="false" outlineLevel="0" collapsed="false">
      <c r="A18" s="2"/>
      <c r="C18" s="1"/>
      <c r="E18" s="1"/>
    </row>
    <row r="19" customFormat="false" ht="15" hidden="false" customHeight="false" outlineLevel="0" collapsed="false">
      <c r="A19" s="2"/>
      <c r="C19" s="12" t="s">
        <v>1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false" outlineLevel="0" collapsed="false">
      <c r="A20" s="5" t="s">
        <v>1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13" t="s">
        <v>12</v>
      </c>
      <c r="C21" s="14" t="n">
        <v>1</v>
      </c>
      <c r="D21" s="4"/>
      <c r="E21" s="14" t="n">
        <v>2</v>
      </c>
      <c r="F21" s="4"/>
      <c r="G21" s="14" t="n">
        <v>3</v>
      </c>
      <c r="H21" s="4"/>
      <c r="I21" s="14" t="n">
        <v>4</v>
      </c>
      <c r="J21" s="4"/>
      <c r="K21" s="14" t="s">
        <v>13</v>
      </c>
      <c r="L21" s="4"/>
      <c r="M21" s="14" t="s">
        <v>14</v>
      </c>
      <c r="N21" s="4"/>
      <c r="O21" s="14" t="n">
        <v>5</v>
      </c>
      <c r="P21" s="4"/>
      <c r="Q21" s="14" t="n">
        <v>6</v>
      </c>
    </row>
    <row r="22" customFormat="false" ht="15" hidden="false" customHeight="false" outlineLevel="0" collapsed="false">
      <c r="A22" s="2"/>
      <c r="C22" s="4" t="s">
        <v>15</v>
      </c>
      <c r="E22" s="4" t="s">
        <v>15</v>
      </c>
      <c r="G22" s="4" t="s">
        <v>15</v>
      </c>
      <c r="I22" s="4" t="s">
        <v>15</v>
      </c>
      <c r="K22" s="4" t="s">
        <v>15</v>
      </c>
      <c r="M22" s="4" t="s">
        <v>15</v>
      </c>
      <c r="O22" s="4" t="s">
        <v>15</v>
      </c>
      <c r="Q22" s="4" t="s">
        <v>15</v>
      </c>
    </row>
    <row r="23" customFormat="false" ht="15" hidden="false" customHeight="false" outlineLevel="0" collapsed="false">
      <c r="A23" s="2"/>
      <c r="C23" s="1"/>
      <c r="E23" s="1"/>
    </row>
    <row r="24" customFormat="false" ht="15" hidden="false" customHeight="false" outlineLevel="0" collapsed="false">
      <c r="A24" s="15" t="n">
        <v>1</v>
      </c>
      <c r="B24" s="16"/>
      <c r="C24" s="17" t="n">
        <v>0.09705</v>
      </c>
      <c r="D24" s="18"/>
      <c r="E24" s="17" t="n">
        <v>0.14151</v>
      </c>
      <c r="F24" s="18"/>
      <c r="G24" s="17" t="n">
        <v>0.21029</v>
      </c>
      <c r="H24" s="18"/>
      <c r="I24" s="17" t="n">
        <v>0.50802</v>
      </c>
      <c r="J24" s="18"/>
      <c r="K24" s="18"/>
      <c r="L24" s="18"/>
      <c r="M24" s="18"/>
      <c r="N24" s="18"/>
      <c r="O24" s="17" t="n">
        <v>0.70652</v>
      </c>
      <c r="P24" s="18"/>
      <c r="Q24" s="17" t="n">
        <v>0.82713</v>
      </c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15" hidden="false" customHeight="false" outlineLevel="0" collapsed="false">
      <c r="A25" s="20" t="n">
        <v>2</v>
      </c>
      <c r="B25" s="21"/>
      <c r="C25" s="17" t="n">
        <f aca="false">+E24</f>
        <v>0.14151</v>
      </c>
      <c r="D25" s="22"/>
      <c r="E25" s="17" t="n">
        <v>0.11032</v>
      </c>
      <c r="F25" s="22"/>
      <c r="G25" s="17" t="n">
        <v>0.1791</v>
      </c>
      <c r="H25" s="22"/>
      <c r="I25" s="17" t="n">
        <v>0.47683</v>
      </c>
      <c r="J25" s="22"/>
      <c r="K25" s="22"/>
      <c r="L25" s="22"/>
      <c r="M25" s="22"/>
      <c r="N25" s="22"/>
      <c r="O25" s="17" t="n">
        <v>0.67533</v>
      </c>
      <c r="P25" s="22"/>
      <c r="Q25" s="17" t="n">
        <v>0.79594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5" hidden="false" customHeight="false" outlineLevel="0" collapsed="false">
      <c r="A26" s="20" t="n">
        <v>3</v>
      </c>
      <c r="B26" s="21"/>
      <c r="C26" s="17" t="n">
        <f aca="false">+G24</f>
        <v>0.21029</v>
      </c>
      <c r="D26" s="22"/>
      <c r="E26" s="17" t="n">
        <f aca="false">+G25</f>
        <v>0.1791</v>
      </c>
      <c r="F26" s="22"/>
      <c r="G26" s="17" t="n">
        <v>0.13464</v>
      </c>
      <c r="H26" s="22"/>
      <c r="I26" s="17" t="n">
        <v>0.43237</v>
      </c>
      <c r="J26" s="22"/>
      <c r="K26" s="22"/>
      <c r="L26" s="22"/>
      <c r="M26" s="22"/>
      <c r="N26" s="22"/>
      <c r="O26" s="17" t="n">
        <v>0.63087</v>
      </c>
      <c r="P26" s="22"/>
      <c r="Q26" s="17" t="n">
        <v>0.75148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" hidden="false" customHeight="false" outlineLevel="0" collapsed="false">
      <c r="A27" s="20" t="n">
        <v>4</v>
      </c>
      <c r="B27" s="21"/>
      <c r="C27" s="17" t="n">
        <f aca="false">+I24</f>
        <v>0.50802</v>
      </c>
      <c r="D27" s="22"/>
      <c r="E27" s="17" t="n">
        <f aca="false">+I25</f>
        <v>0.47683</v>
      </c>
      <c r="F27" s="22"/>
      <c r="G27" s="17" t="n">
        <f aca="false">+I26</f>
        <v>0.43237</v>
      </c>
      <c r="H27" s="22"/>
      <c r="I27" s="17" t="n">
        <v>0.36359</v>
      </c>
      <c r="J27" s="22"/>
      <c r="K27" s="22"/>
      <c r="L27" s="22"/>
      <c r="M27" s="22"/>
      <c r="N27" s="22"/>
      <c r="O27" s="17" t="n">
        <v>0.56209</v>
      </c>
      <c r="P27" s="22"/>
      <c r="Q27" s="17" t="n">
        <v>0.6827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5" hidden="false" customHeight="false" outlineLevel="0" collapsed="false">
      <c r="A28" s="20" t="s">
        <v>13</v>
      </c>
      <c r="B28" s="21"/>
      <c r="C28" s="22"/>
      <c r="D28" s="22"/>
      <c r="E28" s="22"/>
      <c r="F28" s="22"/>
      <c r="G28" s="22"/>
      <c r="H28" s="22"/>
      <c r="I28" s="22"/>
      <c r="J28" s="22"/>
      <c r="K28" s="17" t="n">
        <v>0.13642</v>
      </c>
      <c r="L28" s="22"/>
      <c r="M28" s="17" t="n">
        <v>0.17916</v>
      </c>
      <c r="N28" s="22"/>
      <c r="O28" s="22"/>
      <c r="P28" s="22"/>
      <c r="Q28" s="22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5" hidden="false" customHeight="false" outlineLevel="0" collapsed="false">
      <c r="A29" s="20" t="s">
        <v>14</v>
      </c>
      <c r="B29" s="21"/>
      <c r="C29" s="22"/>
      <c r="D29" s="22"/>
      <c r="E29" s="22"/>
      <c r="F29" s="22"/>
      <c r="G29" s="22"/>
      <c r="H29" s="22"/>
      <c r="I29" s="22"/>
      <c r="J29" s="22"/>
      <c r="K29" s="17" t="n">
        <f aca="false">+M28</f>
        <v>0.17916</v>
      </c>
      <c r="L29" s="22"/>
      <c r="M29" s="17" t="n">
        <v>0.1086</v>
      </c>
      <c r="N29" s="22"/>
      <c r="O29" s="22"/>
      <c r="P29" s="22"/>
      <c r="Q29" s="22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5" hidden="false" customHeight="false" outlineLevel="0" collapsed="false">
      <c r="A30" s="20" t="n">
        <v>5</v>
      </c>
      <c r="B30" s="21"/>
      <c r="C30" s="17" t="n">
        <f aca="false">+O24</f>
        <v>0.70652</v>
      </c>
      <c r="D30" s="22"/>
      <c r="E30" s="17" t="n">
        <f aca="false">+O25</f>
        <v>0.67533</v>
      </c>
      <c r="F30" s="22"/>
      <c r="G30" s="17" t="n">
        <f aca="false">+O26</f>
        <v>0.63087</v>
      </c>
      <c r="H30" s="22"/>
      <c r="I30" s="17" t="n">
        <f aca="false">+O27</f>
        <v>0.56209</v>
      </c>
      <c r="J30" s="22"/>
      <c r="K30" s="22"/>
      <c r="L30" s="22"/>
      <c r="M30" s="22"/>
      <c r="N30" s="22"/>
      <c r="O30" s="17" t="n">
        <v>0.26436</v>
      </c>
      <c r="P30" s="22"/>
      <c r="Q30" s="17" t="n">
        <v>0.38497</v>
      </c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5" hidden="false" customHeight="false" outlineLevel="0" collapsed="false">
      <c r="A31" s="23" t="n">
        <v>6</v>
      </c>
      <c r="B31" s="24"/>
      <c r="C31" s="25" t="n">
        <f aca="false">+Q24</f>
        <v>0.82713</v>
      </c>
      <c r="D31" s="26"/>
      <c r="E31" s="25" t="n">
        <f aca="false">+Q25</f>
        <v>0.79594</v>
      </c>
      <c r="F31" s="26"/>
      <c r="G31" s="25" t="n">
        <f aca="false">+Q26</f>
        <v>0.75148</v>
      </c>
      <c r="H31" s="26"/>
      <c r="I31" s="25" t="n">
        <f aca="false">+Q27</f>
        <v>0.6827</v>
      </c>
      <c r="J31" s="26"/>
      <c r="K31" s="26"/>
      <c r="L31" s="26"/>
      <c r="M31" s="26"/>
      <c r="N31" s="26"/>
      <c r="O31" s="25" t="n">
        <f aca="false">+Q30</f>
        <v>0.38497</v>
      </c>
      <c r="P31" s="26"/>
      <c r="Q31" s="25" t="n">
        <v>0.18647</v>
      </c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customFormat="false" ht="15" hidden="false" customHeight="false" outlineLevel="0" collapsed="false">
      <c r="A32" s="2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11" t="s">
        <v>1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9"/>
      <c r="AA33" s="19"/>
    </row>
    <row r="34" customFormat="false" ht="15" hidden="false" customHeight="false" outlineLevel="0" collapsed="false">
      <c r="A34" s="2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5" hidden="false" customHeight="false" outlineLevel="0" collapsed="false">
      <c r="A35" s="2"/>
      <c r="C35" s="27" t="s">
        <v>1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5" hidden="false" customHeight="false" outlineLevel="0" collapsed="false">
      <c r="A36" s="5" t="s">
        <v>1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19"/>
      <c r="AA36" s="19"/>
    </row>
    <row r="37" customFormat="false" ht="15" hidden="false" customHeight="false" outlineLevel="0" collapsed="false">
      <c r="A37" s="13" t="s">
        <v>12</v>
      </c>
      <c r="C37" s="27" t="n">
        <v>1</v>
      </c>
      <c r="D37" s="28"/>
      <c r="E37" s="27" t="n">
        <v>2</v>
      </c>
      <c r="F37" s="28"/>
      <c r="G37" s="27" t="n">
        <v>3</v>
      </c>
      <c r="H37" s="28"/>
      <c r="I37" s="27" t="n">
        <v>4</v>
      </c>
      <c r="J37" s="28"/>
      <c r="K37" s="27" t="s">
        <v>13</v>
      </c>
      <c r="L37" s="28"/>
      <c r="M37" s="27" t="s">
        <v>14</v>
      </c>
      <c r="N37" s="28"/>
      <c r="O37" s="27" t="n">
        <v>5</v>
      </c>
      <c r="P37" s="28"/>
      <c r="Q37" s="27" t="n">
        <v>6</v>
      </c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5" hidden="false" customHeight="false" outlineLevel="0" collapsed="false">
      <c r="A38" s="2"/>
      <c r="C38" s="28" t="s">
        <v>15</v>
      </c>
      <c r="D38" s="19"/>
      <c r="E38" s="28" t="s">
        <v>15</v>
      </c>
      <c r="F38" s="19"/>
      <c r="G38" s="28" t="s">
        <v>15</v>
      </c>
      <c r="H38" s="19"/>
      <c r="I38" s="28" t="s">
        <v>15</v>
      </c>
      <c r="J38" s="19"/>
      <c r="K38" s="28" t="s">
        <v>15</v>
      </c>
      <c r="L38" s="19"/>
      <c r="M38" s="28" t="s">
        <v>15</v>
      </c>
      <c r="N38" s="19"/>
      <c r="O38" s="28" t="s">
        <v>15</v>
      </c>
      <c r="P38" s="19"/>
      <c r="Q38" s="28" t="s">
        <v>15</v>
      </c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" hidden="false" customHeight="false" outlineLevel="0" collapsed="false">
      <c r="A39" s="2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5" hidden="false" customHeight="false" outlineLevel="0" collapsed="false">
      <c r="A40" s="15" t="n">
        <v>1</v>
      </c>
      <c r="B40" s="16"/>
      <c r="C40" s="17"/>
      <c r="D40" s="18"/>
      <c r="E40" s="17"/>
      <c r="F40" s="18"/>
      <c r="G40" s="17"/>
      <c r="H40" s="18"/>
      <c r="I40" s="17" t="n">
        <v>0.90765</v>
      </c>
      <c r="J40" s="18"/>
      <c r="K40" s="18"/>
      <c r="L40" s="18"/>
      <c r="M40" s="18"/>
      <c r="N40" s="18"/>
      <c r="O40" s="17" t="n">
        <v>1.28241</v>
      </c>
      <c r="P40" s="18"/>
      <c r="Q40" s="17" t="n">
        <v>1.54793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" hidden="false" customHeight="false" outlineLevel="0" collapsed="false">
      <c r="A41" s="20" t="n">
        <v>2</v>
      </c>
      <c r="B41" s="21"/>
      <c r="C41" s="17"/>
      <c r="D41" s="22"/>
      <c r="E41" s="17"/>
      <c r="F41" s="22"/>
      <c r="G41" s="17"/>
      <c r="H41" s="22"/>
      <c r="I41" s="17" t="n">
        <v>0.85189</v>
      </c>
      <c r="J41" s="22"/>
      <c r="K41" s="22"/>
      <c r="L41" s="22"/>
      <c r="M41" s="22"/>
      <c r="N41" s="22"/>
      <c r="O41" s="17" t="n">
        <v>1.22665</v>
      </c>
      <c r="P41" s="22"/>
      <c r="Q41" s="17" t="n">
        <v>1.49217</v>
      </c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" hidden="false" customHeight="false" outlineLevel="0" collapsed="false">
      <c r="A42" s="23" t="n">
        <v>3</v>
      </c>
      <c r="B42" s="24"/>
      <c r="C42" s="29"/>
      <c r="D42" s="26"/>
      <c r="E42" s="29"/>
      <c r="F42" s="26"/>
      <c r="G42" s="25" t="n">
        <v>0.13464</v>
      </c>
      <c r="H42" s="26"/>
      <c r="I42" s="25" t="n">
        <v>0.77242</v>
      </c>
      <c r="J42" s="26"/>
      <c r="K42" s="26"/>
      <c r="L42" s="26"/>
      <c r="M42" s="26"/>
      <c r="N42" s="26"/>
      <c r="O42" s="25" t="n">
        <v>1.14718</v>
      </c>
      <c r="P42" s="26"/>
      <c r="Q42" s="25" t="n">
        <v>1.4127</v>
      </c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5" hidden="false" customHeight="false" outlineLevel="0" collapsed="false">
      <c r="A43" s="30"/>
      <c r="C43" s="29"/>
      <c r="D43" s="19"/>
      <c r="E43" s="29"/>
      <c r="F43" s="19"/>
      <c r="G43" s="29"/>
      <c r="H43" s="19"/>
      <c r="I43" s="29"/>
      <c r="J43" s="19"/>
      <c r="K43" s="19"/>
      <c r="L43" s="19"/>
      <c r="M43" s="19"/>
      <c r="N43" s="19"/>
      <c r="O43" s="29"/>
      <c r="P43" s="19"/>
      <c r="Q43" s="2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5" hidden="false" customHeight="false" outlineLevel="0" collapsed="false">
      <c r="A44" s="11" t="s">
        <v>1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9"/>
      <c r="AA44" s="19"/>
    </row>
    <row r="45" customFormat="false" ht="15" hidden="false" customHeight="false" outlineLevel="0" collapsed="false">
      <c r="A45" s="2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false" outlineLevel="0" collapsed="false">
      <c r="A46" s="2"/>
      <c r="C46" s="27" t="s">
        <v>1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5" hidden="false" customHeight="false" outlineLevel="0" collapsed="false">
      <c r="A47" s="5" t="s">
        <v>1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19"/>
      <c r="AA47" s="19"/>
    </row>
    <row r="48" customFormat="false" ht="15" hidden="false" customHeight="false" outlineLevel="0" collapsed="false">
      <c r="A48" s="13" t="s">
        <v>12</v>
      </c>
      <c r="C48" s="27" t="n">
        <v>1</v>
      </c>
      <c r="D48" s="28"/>
      <c r="E48" s="27" t="n">
        <v>2</v>
      </c>
      <c r="F48" s="28"/>
      <c r="G48" s="27" t="n">
        <v>3</v>
      </c>
      <c r="H48" s="28"/>
      <c r="I48" s="27" t="n">
        <v>4</v>
      </c>
      <c r="J48" s="28"/>
      <c r="K48" s="27" t="s">
        <v>13</v>
      </c>
      <c r="L48" s="28"/>
      <c r="M48" s="27" t="s">
        <v>14</v>
      </c>
      <c r="N48" s="28"/>
      <c r="O48" s="27" t="n">
        <v>5</v>
      </c>
      <c r="P48" s="28"/>
      <c r="Q48" s="27" t="n">
        <v>6</v>
      </c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false" outlineLevel="0" collapsed="false">
      <c r="A49" s="2"/>
      <c r="C49" s="28" t="s">
        <v>15</v>
      </c>
      <c r="D49" s="19"/>
      <c r="E49" s="28" t="s">
        <v>15</v>
      </c>
      <c r="F49" s="19"/>
      <c r="G49" s="28" t="s">
        <v>15</v>
      </c>
      <c r="H49" s="19"/>
      <c r="I49" s="28" t="s">
        <v>15</v>
      </c>
      <c r="J49" s="19"/>
      <c r="K49" s="28" t="s">
        <v>15</v>
      </c>
      <c r="L49" s="19"/>
      <c r="M49" s="28" t="s">
        <v>15</v>
      </c>
      <c r="N49" s="19"/>
      <c r="O49" s="28" t="s">
        <v>15</v>
      </c>
      <c r="P49" s="19"/>
      <c r="Q49" s="28" t="s">
        <v>15</v>
      </c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5" hidden="false" customHeight="false" outlineLevel="0" collapsed="false">
      <c r="A50" s="2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5" hidden="false" customHeight="false" outlineLevel="0" collapsed="false">
      <c r="A51" s="15" t="n">
        <v>1</v>
      </c>
      <c r="B51" s="16"/>
      <c r="C51" s="17"/>
      <c r="D51" s="18"/>
      <c r="E51" s="17"/>
      <c r="F51" s="18"/>
      <c r="G51" s="17"/>
      <c r="H51" s="18"/>
      <c r="I51" s="17"/>
      <c r="J51" s="18"/>
      <c r="K51" s="18"/>
      <c r="L51" s="18"/>
      <c r="M51" s="18"/>
      <c r="N51" s="18"/>
      <c r="O51" s="17"/>
      <c r="P51" s="18"/>
      <c r="Q51" s="17" t="n">
        <v>0.44536</v>
      </c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20" t="n">
        <v>2</v>
      </c>
      <c r="B52" s="21"/>
      <c r="C52" s="17"/>
      <c r="D52" s="22"/>
      <c r="E52" s="17"/>
      <c r="F52" s="22"/>
      <c r="G52" s="17"/>
      <c r="H52" s="22"/>
      <c r="I52" s="17"/>
      <c r="J52" s="22"/>
      <c r="K52" s="22"/>
      <c r="L52" s="22"/>
      <c r="M52" s="22"/>
      <c r="N52" s="22"/>
      <c r="O52" s="17"/>
      <c r="P52" s="22"/>
      <c r="Q52" s="17" t="n">
        <v>0.4282</v>
      </c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5" hidden="false" customHeight="false" outlineLevel="0" collapsed="false">
      <c r="A53" s="23" t="n">
        <v>3</v>
      </c>
      <c r="B53" s="24"/>
      <c r="C53" s="29"/>
      <c r="D53" s="26"/>
      <c r="E53" s="29"/>
      <c r="F53" s="26"/>
      <c r="G53" s="29"/>
      <c r="H53" s="26"/>
      <c r="I53" s="25"/>
      <c r="J53" s="26"/>
      <c r="K53" s="26"/>
      <c r="L53" s="26"/>
      <c r="M53" s="26"/>
      <c r="N53" s="26"/>
      <c r="O53" s="25"/>
      <c r="P53" s="26"/>
      <c r="Q53" s="25" t="n">
        <v>0.40375</v>
      </c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5" hidden="false" customHeight="false" outlineLevel="0" collapsed="false">
      <c r="A54" s="2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5" hidden="false" customHeight="false" outlineLevel="0" collapsed="false">
      <c r="A55" s="11" t="s">
        <v>18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9"/>
      <c r="AA55" s="19"/>
    </row>
    <row r="56" customFormat="false" ht="15" hidden="false" customHeight="false" outlineLevel="0" collapsed="false">
      <c r="A56" s="2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5" hidden="false" customHeight="false" outlineLevel="0" collapsed="false">
      <c r="A57" s="2"/>
      <c r="C57" s="27" t="s">
        <v>10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19"/>
      <c r="AA57" s="19"/>
    </row>
    <row r="58" customFormat="false" ht="15" hidden="false" customHeight="false" outlineLevel="0" collapsed="false">
      <c r="A58" s="2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8"/>
      <c r="T58" s="28"/>
      <c r="U58" s="28"/>
      <c r="V58" s="19"/>
      <c r="W58" s="28"/>
      <c r="X58" s="28"/>
      <c r="Y58" s="28"/>
      <c r="Z58" s="19"/>
      <c r="AA58" s="19"/>
    </row>
    <row r="59" customFormat="false" ht="15" hidden="false" customHeight="false" outlineLevel="0" collapsed="false">
      <c r="A59" s="5" t="s">
        <v>11</v>
      </c>
      <c r="C59" s="28"/>
      <c r="D59" s="28"/>
      <c r="E59" s="28"/>
      <c r="F59" s="28"/>
      <c r="G59" s="28"/>
      <c r="H59" s="28"/>
      <c r="I59" s="31" t="s">
        <v>19</v>
      </c>
      <c r="J59" s="31"/>
      <c r="K59" s="31" t="s">
        <v>20</v>
      </c>
      <c r="L59" s="31"/>
      <c r="M59" s="31" t="s">
        <v>20</v>
      </c>
      <c r="N59" s="31"/>
      <c r="O59" s="32"/>
      <c r="P59" s="31"/>
      <c r="Q59" s="31"/>
      <c r="R59" s="31"/>
      <c r="S59" s="31" t="s">
        <v>21</v>
      </c>
      <c r="T59" s="31"/>
      <c r="U59" s="31" t="s">
        <v>22</v>
      </c>
      <c r="V59" s="31"/>
      <c r="W59" s="31"/>
      <c r="X59" s="31"/>
      <c r="Y59" s="31" t="s">
        <v>23</v>
      </c>
      <c r="Z59" s="19"/>
      <c r="AA59" s="19"/>
    </row>
    <row r="60" customFormat="false" ht="15" hidden="false" customHeight="false" outlineLevel="0" collapsed="false">
      <c r="A60" s="13" t="s">
        <v>12</v>
      </c>
      <c r="C60" s="27" t="n">
        <v>1</v>
      </c>
      <c r="D60" s="28"/>
      <c r="E60" s="27" t="n">
        <v>2</v>
      </c>
      <c r="F60" s="28"/>
      <c r="G60" s="27" t="n">
        <v>3</v>
      </c>
      <c r="H60" s="28"/>
      <c r="I60" s="33" t="s">
        <v>24</v>
      </c>
      <c r="J60" s="31"/>
      <c r="K60" s="33" t="s">
        <v>24</v>
      </c>
      <c r="L60" s="31"/>
      <c r="M60" s="33" t="s">
        <v>25</v>
      </c>
      <c r="N60" s="31"/>
      <c r="O60" s="33" t="s">
        <v>13</v>
      </c>
      <c r="P60" s="31"/>
      <c r="Q60" s="33" t="s">
        <v>14</v>
      </c>
      <c r="R60" s="31"/>
      <c r="S60" s="33" t="s">
        <v>26</v>
      </c>
      <c r="T60" s="31"/>
      <c r="U60" s="33" t="s">
        <v>26</v>
      </c>
      <c r="V60" s="31"/>
      <c r="W60" s="33" t="n">
        <v>6</v>
      </c>
      <c r="X60" s="31"/>
      <c r="Y60" s="33" t="s">
        <v>27</v>
      </c>
      <c r="Z60" s="19"/>
      <c r="AA60" s="19"/>
    </row>
    <row r="61" customFormat="false" ht="15" hidden="false" customHeight="false" outlineLevel="0" collapsed="false">
      <c r="A61" s="2"/>
      <c r="C61" s="28" t="s">
        <v>15</v>
      </c>
      <c r="D61" s="19"/>
      <c r="E61" s="28" t="s">
        <v>15</v>
      </c>
      <c r="F61" s="19"/>
      <c r="G61" s="28" t="s">
        <v>15</v>
      </c>
      <c r="H61" s="19"/>
      <c r="I61" s="28" t="s">
        <v>15</v>
      </c>
      <c r="J61" s="19"/>
      <c r="K61" s="28" t="s">
        <v>15</v>
      </c>
      <c r="L61" s="19"/>
      <c r="M61" s="28" t="s">
        <v>15</v>
      </c>
      <c r="N61" s="19"/>
      <c r="O61" s="28" t="s">
        <v>15</v>
      </c>
      <c r="P61" s="19"/>
      <c r="Q61" s="28" t="s">
        <v>15</v>
      </c>
      <c r="R61" s="19"/>
      <c r="S61" s="28" t="s">
        <v>15</v>
      </c>
      <c r="T61" s="28"/>
      <c r="U61" s="28" t="s">
        <v>15</v>
      </c>
      <c r="V61" s="19"/>
      <c r="W61" s="28" t="s">
        <v>15</v>
      </c>
      <c r="X61" s="28"/>
      <c r="Y61" s="28" t="s">
        <v>15</v>
      </c>
      <c r="Z61" s="19"/>
      <c r="AA61" s="19"/>
    </row>
    <row r="62" customFormat="false" ht="15" hidden="false" customHeight="false" outlineLevel="0" collapsed="false">
      <c r="A62" s="2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5" hidden="false" customHeight="false" outlineLevel="0" collapsed="false">
      <c r="A63" s="15" t="n">
        <v>1</v>
      </c>
      <c r="B63" s="16"/>
      <c r="C63" s="17" t="n">
        <v>0.00907</v>
      </c>
      <c r="D63" s="18"/>
      <c r="E63" s="17" t="n">
        <v>0.02326</v>
      </c>
      <c r="F63" s="18"/>
      <c r="G63" s="17" t="n">
        <v>0.03122</v>
      </c>
      <c r="H63" s="18"/>
      <c r="I63" s="17" t="n">
        <v>0.05023</v>
      </c>
      <c r="J63" s="18"/>
      <c r="K63" s="17" t="n">
        <v>0.03122</v>
      </c>
      <c r="L63" s="18"/>
      <c r="M63" s="17" t="n">
        <v>0.05023</v>
      </c>
      <c r="N63" s="18"/>
      <c r="O63" s="18"/>
      <c r="P63" s="18"/>
      <c r="Q63" s="18"/>
      <c r="R63" s="18"/>
      <c r="S63" s="17" t="n">
        <v>0.0621</v>
      </c>
      <c r="T63" s="17"/>
      <c r="U63" s="17" t="n">
        <f aca="false">I63</f>
        <v>0.05023</v>
      </c>
      <c r="V63" s="18"/>
      <c r="W63" s="17" t="n">
        <v>0.07738</v>
      </c>
      <c r="X63" s="17"/>
      <c r="Y63" s="17" t="n">
        <f aca="false">S63</f>
        <v>0.0621</v>
      </c>
      <c r="Z63" s="19"/>
      <c r="AA63" s="19"/>
    </row>
    <row r="64" customFormat="false" ht="15" hidden="false" customHeight="false" outlineLevel="0" collapsed="false">
      <c r="A64" s="20" t="n">
        <v>2</v>
      </c>
      <c r="B64" s="21"/>
      <c r="C64" s="34" t="n">
        <f aca="false">+E63</f>
        <v>0.02326</v>
      </c>
      <c r="D64" s="22"/>
      <c r="E64" s="34" t="n">
        <v>0.01505</v>
      </c>
      <c r="F64" s="22"/>
      <c r="G64" s="34" t="n">
        <v>0.02301</v>
      </c>
      <c r="H64" s="22"/>
      <c r="I64" s="34" t="n">
        <v>0.04202</v>
      </c>
      <c r="J64" s="22"/>
      <c r="K64" s="34" t="n">
        <v>0.02301</v>
      </c>
      <c r="L64" s="22"/>
      <c r="M64" s="34" t="n">
        <v>0.04202</v>
      </c>
      <c r="N64" s="22"/>
      <c r="O64" s="22"/>
      <c r="P64" s="22"/>
      <c r="Q64" s="22"/>
      <c r="R64" s="22"/>
      <c r="S64" s="34" t="n">
        <v>0.05389</v>
      </c>
      <c r="T64" s="34"/>
      <c r="U64" s="34" t="n">
        <f aca="false">I64</f>
        <v>0.04202</v>
      </c>
      <c r="V64" s="22"/>
      <c r="W64" s="34" t="n">
        <v>0.06917</v>
      </c>
      <c r="X64" s="34"/>
      <c r="Y64" s="34" t="n">
        <f aca="false">S64</f>
        <v>0.05389</v>
      </c>
      <c r="Z64" s="19"/>
      <c r="AA64" s="19"/>
    </row>
    <row r="65" customFormat="false" ht="15" hidden="false" customHeight="false" outlineLevel="0" collapsed="false">
      <c r="A65" s="20" t="n">
        <v>3</v>
      </c>
      <c r="B65" s="21"/>
      <c r="C65" s="34" t="n">
        <f aca="false">+G63</f>
        <v>0.03122</v>
      </c>
      <c r="D65" s="22"/>
      <c r="E65" s="34" t="n">
        <f aca="false">+G64</f>
        <v>0.02301</v>
      </c>
      <c r="F65" s="22"/>
      <c r="G65" s="34" t="n">
        <v>0.00882</v>
      </c>
      <c r="H65" s="22"/>
      <c r="I65" s="34" t="n">
        <v>0.02783</v>
      </c>
      <c r="J65" s="22"/>
      <c r="K65" s="34" t="n">
        <v>0.00882</v>
      </c>
      <c r="L65" s="22"/>
      <c r="M65" s="34" t="n">
        <v>0.02783</v>
      </c>
      <c r="N65" s="22"/>
      <c r="O65" s="22"/>
      <c r="P65" s="22"/>
      <c r="Q65" s="22"/>
      <c r="R65" s="22"/>
      <c r="S65" s="34" t="n">
        <v>0.0397</v>
      </c>
      <c r="T65" s="34"/>
      <c r="U65" s="34" t="n">
        <f aca="false">I65</f>
        <v>0.02783</v>
      </c>
      <c r="V65" s="22"/>
      <c r="W65" s="34" t="n">
        <v>0.05498</v>
      </c>
      <c r="X65" s="34"/>
      <c r="Y65" s="34" t="n">
        <f aca="false">S65</f>
        <v>0.0397</v>
      </c>
      <c r="Z65" s="19"/>
      <c r="AA65" s="19"/>
    </row>
    <row r="66" customFormat="false" ht="15" hidden="false" customHeight="false" outlineLevel="0" collapsed="false">
      <c r="A66" s="20" t="s">
        <v>28</v>
      </c>
      <c r="B66" s="21"/>
      <c r="C66" s="34" t="n">
        <v>0.02326</v>
      </c>
      <c r="D66" s="22"/>
      <c r="E66" s="34" t="n">
        <v>0.01505</v>
      </c>
      <c r="F66" s="22"/>
      <c r="G66" s="34" t="n">
        <v>0.00086</v>
      </c>
      <c r="H66" s="22"/>
      <c r="I66" s="34" t="n">
        <v>0.01987</v>
      </c>
      <c r="J66" s="22"/>
      <c r="K66" s="34" t="n">
        <v>0.00086</v>
      </c>
      <c r="L66" s="22"/>
      <c r="M66" s="34" t="n">
        <v>0.01987</v>
      </c>
      <c r="N66" s="22"/>
      <c r="O66" s="22"/>
      <c r="P66" s="22"/>
      <c r="Q66" s="22"/>
      <c r="R66" s="22"/>
      <c r="S66" s="34" t="n">
        <v>0.03174</v>
      </c>
      <c r="T66" s="34"/>
      <c r="U66" s="34" t="n">
        <f aca="false">I66</f>
        <v>0.01987</v>
      </c>
      <c r="V66" s="22"/>
      <c r="W66" s="34" t="n">
        <v>0.04702</v>
      </c>
      <c r="X66" s="34"/>
      <c r="Y66" s="34" t="n">
        <f aca="false">S66</f>
        <v>0.03174</v>
      </c>
      <c r="Z66" s="19"/>
      <c r="AA66" s="19"/>
    </row>
    <row r="67" customFormat="false" ht="15" hidden="false" customHeight="false" outlineLevel="0" collapsed="false">
      <c r="A67" s="20" t="n">
        <v>4</v>
      </c>
      <c r="B67" s="21"/>
      <c r="C67" s="34" t="n">
        <f aca="false">+I63</f>
        <v>0.05023</v>
      </c>
      <c r="D67" s="22"/>
      <c r="E67" s="34" t="n">
        <f aca="false">+I64</f>
        <v>0.04202</v>
      </c>
      <c r="F67" s="22"/>
      <c r="G67" s="34" t="n">
        <f aca="false">+I65</f>
        <v>0.02783</v>
      </c>
      <c r="H67" s="22"/>
      <c r="I67" s="34" t="n">
        <v>0.01987</v>
      </c>
      <c r="J67" s="22"/>
      <c r="K67" s="34" t="n">
        <v>0</v>
      </c>
      <c r="L67" s="22"/>
      <c r="M67" s="34" t="n">
        <v>0.01987</v>
      </c>
      <c r="N67" s="22"/>
      <c r="O67" s="22"/>
      <c r="P67" s="22"/>
      <c r="Q67" s="22"/>
      <c r="R67" s="22"/>
      <c r="S67" s="34" t="n">
        <v>0.03174</v>
      </c>
      <c r="T67" s="34"/>
      <c r="U67" s="34" t="n">
        <f aca="false">I67</f>
        <v>0.01987</v>
      </c>
      <c r="V67" s="22"/>
      <c r="W67" s="34" t="n">
        <v>0.04702</v>
      </c>
      <c r="X67" s="34"/>
      <c r="Y67" s="34" t="n">
        <f aca="false">S67</f>
        <v>0.03174</v>
      </c>
      <c r="Z67" s="19"/>
      <c r="AA67" s="19"/>
    </row>
    <row r="68" customFormat="false" ht="15" hidden="false" customHeight="false" outlineLevel="0" collapsed="false">
      <c r="A68" s="20" t="s">
        <v>29</v>
      </c>
      <c r="B68" s="21"/>
      <c r="C68" s="34" t="n">
        <v>0.05023</v>
      </c>
      <c r="D68" s="22"/>
      <c r="E68" s="34" t="n">
        <v>0.04202</v>
      </c>
      <c r="F68" s="22"/>
      <c r="G68" s="34" t="n">
        <v>0.02783</v>
      </c>
      <c r="H68" s="22"/>
      <c r="I68" s="34" t="n">
        <v>0.01987</v>
      </c>
      <c r="J68" s="22"/>
      <c r="K68" s="34" t="n">
        <v>0</v>
      </c>
      <c r="L68" s="22"/>
      <c r="M68" s="34" t="n">
        <v>0.01987</v>
      </c>
      <c r="N68" s="22"/>
      <c r="O68" s="34" t="n">
        <v>0.02927</v>
      </c>
      <c r="P68" s="22"/>
      <c r="Q68" s="34" t="n">
        <v>0.04756</v>
      </c>
      <c r="R68" s="22"/>
      <c r="S68" s="34" t="n">
        <v>0.03174</v>
      </c>
      <c r="T68" s="34"/>
      <c r="U68" s="34" t="n">
        <f aca="false">I68</f>
        <v>0.01987</v>
      </c>
      <c r="V68" s="22"/>
      <c r="W68" s="34" t="n">
        <v>0.04702</v>
      </c>
      <c r="X68" s="34"/>
      <c r="Y68" s="34" t="n">
        <f aca="false">S68</f>
        <v>0.03174</v>
      </c>
      <c r="Z68" s="19"/>
      <c r="AA68" s="19"/>
    </row>
    <row r="69" customFormat="false" ht="15" hidden="false" customHeight="false" outlineLevel="0" collapsed="false">
      <c r="A69" s="20" t="s">
        <v>30</v>
      </c>
      <c r="B69" s="21"/>
      <c r="C69" s="34" t="n">
        <v>0.05963</v>
      </c>
      <c r="D69" s="22"/>
      <c r="E69" s="34" t="n">
        <v>0.05142</v>
      </c>
      <c r="F69" s="22"/>
      <c r="G69" s="34" t="n">
        <v>0.03723</v>
      </c>
      <c r="H69" s="22"/>
      <c r="I69" s="34" t="n">
        <v>0.02927</v>
      </c>
      <c r="J69" s="22"/>
      <c r="K69" s="34" t="n">
        <v>0.01008</v>
      </c>
      <c r="L69" s="22"/>
      <c r="M69" s="34" t="n">
        <v>0</v>
      </c>
      <c r="N69" s="22"/>
      <c r="O69" s="34" t="n">
        <v>0.01008</v>
      </c>
      <c r="P69" s="22"/>
      <c r="Q69" s="34" t="n">
        <v>0.02837</v>
      </c>
      <c r="R69" s="22"/>
      <c r="S69" s="34" t="n">
        <v>0.04114</v>
      </c>
      <c r="T69" s="34"/>
      <c r="U69" s="34" t="n">
        <f aca="false">I69</f>
        <v>0.02927</v>
      </c>
      <c r="V69" s="22"/>
      <c r="W69" s="34" t="n">
        <v>0.05642</v>
      </c>
      <c r="X69" s="34"/>
      <c r="Y69" s="34" t="n">
        <f aca="false">S69</f>
        <v>0.04114</v>
      </c>
      <c r="Z69" s="19"/>
      <c r="AA69" s="19"/>
    </row>
    <row r="70" customFormat="false" ht="15" hidden="false" customHeight="false" outlineLevel="0" collapsed="false">
      <c r="A70" s="35" t="s">
        <v>31</v>
      </c>
      <c r="B70" s="21"/>
      <c r="C70" s="34" t="n">
        <v>0.03122</v>
      </c>
      <c r="D70" s="22"/>
      <c r="E70" s="34" t="n">
        <v>0.02301</v>
      </c>
      <c r="F70" s="22"/>
      <c r="G70" s="34" t="n">
        <v>0.00882</v>
      </c>
      <c r="H70" s="22"/>
      <c r="I70" s="34" t="n">
        <v>0</v>
      </c>
      <c r="J70" s="22"/>
      <c r="K70" s="34"/>
      <c r="L70" s="22"/>
      <c r="M70" s="34" t="n">
        <v>0</v>
      </c>
      <c r="N70" s="22"/>
      <c r="O70" s="34"/>
      <c r="P70" s="22"/>
      <c r="Q70" s="34"/>
      <c r="R70" s="22"/>
      <c r="S70" s="34" t="n">
        <v>0.01273</v>
      </c>
      <c r="T70" s="34"/>
      <c r="U70" s="34" t="n">
        <v>0</v>
      </c>
      <c r="V70" s="22"/>
      <c r="W70" s="34" t="n">
        <v>0.02801</v>
      </c>
      <c r="X70" s="34"/>
      <c r="Y70" s="34" t="n">
        <v>0.01273</v>
      </c>
      <c r="Z70" s="19"/>
      <c r="AA70" s="19"/>
    </row>
    <row r="71" customFormat="false" ht="15" hidden="false" customHeight="false" outlineLevel="0" collapsed="false">
      <c r="A71" s="20" t="s">
        <v>13</v>
      </c>
      <c r="B71" s="21"/>
      <c r="C71" s="22"/>
      <c r="D71" s="22"/>
      <c r="E71" s="22"/>
      <c r="F71" s="22"/>
      <c r="G71" s="22"/>
      <c r="H71" s="22"/>
      <c r="I71" s="22"/>
      <c r="J71" s="22"/>
      <c r="K71" s="34" t="n">
        <v>0.01008</v>
      </c>
      <c r="L71" s="22"/>
      <c r="M71" s="34" t="n">
        <v>0</v>
      </c>
      <c r="N71" s="22"/>
      <c r="O71" s="34" t="n">
        <v>0.01008</v>
      </c>
      <c r="P71" s="22"/>
      <c r="Q71" s="34" t="n">
        <f aca="false">+O72</f>
        <v>0.02837</v>
      </c>
      <c r="R71" s="22"/>
      <c r="S71" s="22"/>
      <c r="T71" s="22"/>
      <c r="U71" s="22"/>
      <c r="V71" s="22"/>
      <c r="W71" s="22"/>
      <c r="X71" s="22"/>
      <c r="Y71" s="22"/>
      <c r="Z71" s="19"/>
      <c r="AA71" s="19"/>
    </row>
    <row r="72" customFormat="false" ht="15" hidden="false" customHeight="false" outlineLevel="0" collapsed="false">
      <c r="A72" s="20" t="s">
        <v>14</v>
      </c>
      <c r="B72" s="21"/>
      <c r="C72" s="22"/>
      <c r="D72" s="22"/>
      <c r="E72" s="22"/>
      <c r="F72" s="22"/>
      <c r="G72" s="22"/>
      <c r="H72" s="22"/>
      <c r="I72" s="22"/>
      <c r="J72" s="22"/>
      <c r="K72" s="34" t="n">
        <v>0.02837</v>
      </c>
      <c r="L72" s="22"/>
      <c r="M72" s="34" t="n">
        <v>0.01915</v>
      </c>
      <c r="N72" s="22"/>
      <c r="O72" s="34" t="n">
        <v>0.02837</v>
      </c>
      <c r="P72" s="22"/>
      <c r="Q72" s="34" t="n">
        <v>0.01915</v>
      </c>
      <c r="R72" s="22"/>
      <c r="S72" s="22"/>
      <c r="T72" s="22"/>
      <c r="U72" s="22"/>
      <c r="V72" s="22"/>
      <c r="W72" s="22"/>
      <c r="X72" s="22"/>
      <c r="Y72" s="22"/>
      <c r="Z72" s="19"/>
      <c r="AA72" s="19"/>
    </row>
    <row r="73" customFormat="false" ht="15" hidden="false" customHeight="false" outlineLevel="0" collapsed="false">
      <c r="A73" s="20" t="n">
        <v>5</v>
      </c>
      <c r="B73" s="21"/>
      <c r="C73" s="34" t="n">
        <f aca="false">+S63</f>
        <v>0.0621</v>
      </c>
      <c r="D73" s="22"/>
      <c r="E73" s="34" t="n">
        <f aca="false">+S64</f>
        <v>0.05389</v>
      </c>
      <c r="F73" s="22"/>
      <c r="G73" s="34" t="n">
        <f aca="false">+S65</f>
        <v>0.0397</v>
      </c>
      <c r="H73" s="22"/>
      <c r="I73" s="34" t="n">
        <f aca="false">+S67</f>
        <v>0.03174</v>
      </c>
      <c r="J73" s="22"/>
      <c r="K73" s="34" t="n">
        <v>0.01273</v>
      </c>
      <c r="L73" s="22"/>
      <c r="M73" s="34" t="n">
        <v>0.03174</v>
      </c>
      <c r="N73" s="22"/>
      <c r="O73" s="22"/>
      <c r="P73" s="22"/>
      <c r="Q73" s="22"/>
      <c r="R73" s="22"/>
      <c r="S73" s="34" t="n">
        <v>0.01273</v>
      </c>
      <c r="T73" s="34"/>
      <c r="U73" s="34" t="n">
        <v>0</v>
      </c>
      <c r="V73" s="22"/>
      <c r="W73" s="34" t="n">
        <v>0.02801</v>
      </c>
      <c r="X73" s="34"/>
      <c r="Y73" s="34" t="n">
        <f aca="false">S73</f>
        <v>0.01273</v>
      </c>
      <c r="Z73" s="19"/>
      <c r="AA73" s="19"/>
    </row>
    <row r="74" customFormat="false" ht="15" hidden="false" customHeight="false" outlineLevel="0" collapsed="false">
      <c r="A74" s="35" t="s">
        <v>32</v>
      </c>
      <c r="B74" s="21"/>
      <c r="C74" s="34" t="n">
        <v>0.05023</v>
      </c>
      <c r="D74" s="22"/>
      <c r="E74" s="34" t="n">
        <v>0.04202</v>
      </c>
      <c r="F74" s="22"/>
      <c r="G74" s="34" t="n">
        <v>0.02783</v>
      </c>
      <c r="H74" s="22"/>
      <c r="I74" s="34" t="n">
        <v>0.01987</v>
      </c>
      <c r="J74" s="22"/>
      <c r="K74" s="34" t="n">
        <v>0</v>
      </c>
      <c r="L74" s="22"/>
      <c r="M74" s="34" t="n">
        <v>0.01987</v>
      </c>
      <c r="N74" s="22"/>
      <c r="O74" s="22"/>
      <c r="P74" s="22"/>
      <c r="Q74" s="22"/>
      <c r="R74" s="22"/>
      <c r="S74" s="34" t="n">
        <v>0</v>
      </c>
      <c r="T74" s="34"/>
      <c r="U74" s="34"/>
      <c r="V74" s="22"/>
      <c r="W74" s="34" t="n">
        <v>0.01614</v>
      </c>
      <c r="X74" s="34"/>
      <c r="Y74" s="34" t="n">
        <v>0</v>
      </c>
      <c r="Z74" s="19"/>
      <c r="AA74" s="19"/>
    </row>
    <row r="75" customFormat="false" ht="15" hidden="false" customHeight="false" outlineLevel="0" collapsed="false">
      <c r="A75" s="20" t="s">
        <v>33</v>
      </c>
      <c r="B75" s="21"/>
      <c r="C75" s="34" t="n">
        <v>0.0621</v>
      </c>
      <c r="D75" s="22"/>
      <c r="E75" s="34" t="n">
        <v>0.05389</v>
      </c>
      <c r="F75" s="22"/>
      <c r="G75" s="34" t="n">
        <v>0.0397</v>
      </c>
      <c r="H75" s="22"/>
      <c r="I75" s="34" t="n">
        <v>0.03174</v>
      </c>
      <c r="J75" s="22"/>
      <c r="K75" s="34" t="n">
        <v>0.01273</v>
      </c>
      <c r="L75" s="22"/>
      <c r="M75" s="34" t="n">
        <v>0.03174</v>
      </c>
      <c r="N75" s="22"/>
      <c r="O75" s="22"/>
      <c r="P75" s="22"/>
      <c r="Q75" s="22"/>
      <c r="R75" s="22"/>
      <c r="S75" s="34" t="n">
        <v>0.01273</v>
      </c>
      <c r="T75" s="34"/>
      <c r="U75" s="34" t="n">
        <v>0</v>
      </c>
      <c r="V75" s="22"/>
      <c r="W75" s="34" t="n">
        <v>0.02801</v>
      </c>
      <c r="X75" s="34"/>
      <c r="Y75" s="34" t="n">
        <f aca="false">S75</f>
        <v>0.01273</v>
      </c>
      <c r="Z75" s="19"/>
      <c r="AA75" s="19"/>
    </row>
    <row r="76" customFormat="false" ht="15" hidden="false" customHeight="false" outlineLevel="0" collapsed="false">
      <c r="A76" s="20" t="n">
        <v>6</v>
      </c>
      <c r="B76" s="21"/>
      <c r="C76" s="25" t="n">
        <v>0.07738</v>
      </c>
      <c r="D76" s="22"/>
      <c r="E76" s="25" t="n">
        <f aca="false">+W64</f>
        <v>0.06917</v>
      </c>
      <c r="F76" s="22"/>
      <c r="G76" s="25" t="n">
        <f aca="false">+W65</f>
        <v>0.05498</v>
      </c>
      <c r="H76" s="22"/>
      <c r="I76" s="25" t="n">
        <f aca="false">+W67</f>
        <v>0.04702</v>
      </c>
      <c r="J76" s="22"/>
      <c r="K76" s="25" t="n">
        <v>0.02801</v>
      </c>
      <c r="L76" s="22"/>
      <c r="M76" s="25" t="n">
        <v>0.04702</v>
      </c>
      <c r="N76" s="22"/>
      <c r="O76" s="22"/>
      <c r="P76" s="22"/>
      <c r="Q76" s="22"/>
      <c r="R76" s="22"/>
      <c r="S76" s="25" t="n">
        <f aca="false">+W73</f>
        <v>0.02801</v>
      </c>
      <c r="T76" s="34"/>
      <c r="U76" s="25" t="n">
        <f aca="false">W76</f>
        <v>0.01614</v>
      </c>
      <c r="V76" s="22"/>
      <c r="W76" s="25" t="n">
        <v>0.01614</v>
      </c>
      <c r="X76" s="34"/>
      <c r="Y76" s="25" t="n">
        <v>0</v>
      </c>
      <c r="Z76" s="19"/>
      <c r="AA76" s="19"/>
    </row>
    <row r="77" customFormat="false" ht="15" hidden="false" customHeight="false" outlineLevel="0" collapsed="false">
      <c r="A77" s="23" t="s">
        <v>34</v>
      </c>
      <c r="B77" s="24"/>
      <c r="C77" s="25" t="n">
        <v>0.07738</v>
      </c>
      <c r="D77" s="26"/>
      <c r="E77" s="25" t="n">
        <v>0.06917</v>
      </c>
      <c r="F77" s="26"/>
      <c r="G77" s="25" t="n">
        <v>0.05498</v>
      </c>
      <c r="H77" s="26"/>
      <c r="I77" s="25" t="n">
        <v>0.04702</v>
      </c>
      <c r="J77" s="26"/>
      <c r="K77" s="25" t="n">
        <v>0.02801</v>
      </c>
      <c r="L77" s="26"/>
      <c r="M77" s="25" t="n">
        <v>0.04702</v>
      </c>
      <c r="N77" s="26"/>
      <c r="O77" s="26"/>
      <c r="P77" s="26"/>
      <c r="Q77" s="26"/>
      <c r="R77" s="26"/>
      <c r="S77" s="25" t="n">
        <v>0.02801</v>
      </c>
      <c r="T77" s="25"/>
      <c r="U77" s="25" t="n">
        <f aca="false">W77</f>
        <v>0.01614</v>
      </c>
      <c r="V77" s="26"/>
      <c r="W77" s="25" t="n">
        <v>0.01614</v>
      </c>
      <c r="X77" s="25"/>
      <c r="Y77" s="25" t="n">
        <v>0</v>
      </c>
      <c r="Z77" s="19"/>
      <c r="AA77" s="19"/>
    </row>
    <row r="78" customFormat="false" ht="15" hidden="false" customHeight="false" outlineLevel="0" collapsed="false">
      <c r="A78" s="2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5" hidden="false" customHeight="false" outlineLevel="0" collapsed="false">
      <c r="A79" s="11" t="s">
        <v>35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9"/>
      <c r="AA79" s="19"/>
    </row>
    <row r="80" customFormat="false" ht="15" hidden="false" customHeight="false" outlineLevel="0" collapsed="false">
      <c r="A80" s="5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19"/>
      <c r="AA80" s="19"/>
    </row>
    <row r="81" customFormat="false" ht="15" hidden="false" customHeight="false" outlineLevel="0" collapsed="false">
      <c r="A81" s="5"/>
      <c r="C81" s="27" t="s">
        <v>10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19"/>
      <c r="AA81" s="19"/>
    </row>
    <row r="82" customFormat="false" ht="15" hidden="false" customHeight="false" outlineLevel="0" collapsed="false">
      <c r="A82" s="5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19"/>
      <c r="W82" s="28"/>
      <c r="X82" s="28"/>
      <c r="Y82" s="28"/>
      <c r="Z82" s="19"/>
      <c r="AA82" s="19"/>
    </row>
    <row r="83" customFormat="false" ht="15" hidden="false" customHeight="false" outlineLevel="0" collapsed="false">
      <c r="A83" s="5" t="s">
        <v>11</v>
      </c>
      <c r="C83" s="19"/>
      <c r="D83" s="19"/>
      <c r="E83" s="19"/>
      <c r="F83" s="19"/>
      <c r="G83" s="19"/>
      <c r="H83" s="19"/>
      <c r="I83" s="31" t="s">
        <v>19</v>
      </c>
      <c r="J83" s="31"/>
      <c r="K83" s="31" t="s">
        <v>20</v>
      </c>
      <c r="L83" s="31"/>
      <c r="M83" s="31" t="s">
        <v>20</v>
      </c>
      <c r="N83" s="31"/>
      <c r="O83" s="32"/>
      <c r="P83" s="31"/>
      <c r="Q83" s="31"/>
      <c r="R83" s="31"/>
      <c r="S83" s="31" t="s">
        <v>21</v>
      </c>
      <c r="T83" s="31"/>
      <c r="U83" s="31" t="s">
        <v>22</v>
      </c>
      <c r="V83" s="31"/>
      <c r="W83" s="31"/>
      <c r="X83" s="31"/>
      <c r="Y83" s="31" t="s">
        <v>23</v>
      </c>
      <c r="Z83" s="19"/>
      <c r="AA83" s="19"/>
    </row>
    <row r="84" customFormat="false" ht="15" hidden="false" customHeight="false" outlineLevel="0" collapsed="false">
      <c r="A84" s="13" t="s">
        <v>12</v>
      </c>
      <c r="C84" s="27" t="n">
        <v>1</v>
      </c>
      <c r="D84" s="28"/>
      <c r="E84" s="27" t="n">
        <v>2</v>
      </c>
      <c r="F84" s="28"/>
      <c r="G84" s="27" t="n">
        <v>3</v>
      </c>
      <c r="H84" s="28"/>
      <c r="I84" s="33" t="s">
        <v>24</v>
      </c>
      <c r="J84" s="31"/>
      <c r="K84" s="33" t="s">
        <v>24</v>
      </c>
      <c r="L84" s="31"/>
      <c r="M84" s="33" t="s">
        <v>25</v>
      </c>
      <c r="N84" s="31"/>
      <c r="O84" s="33" t="s">
        <v>13</v>
      </c>
      <c r="P84" s="31"/>
      <c r="Q84" s="33" t="s">
        <v>14</v>
      </c>
      <c r="R84" s="31"/>
      <c r="S84" s="33" t="s">
        <v>26</v>
      </c>
      <c r="T84" s="31"/>
      <c r="U84" s="33" t="s">
        <v>26</v>
      </c>
      <c r="V84" s="31"/>
      <c r="W84" s="33" t="n">
        <v>6</v>
      </c>
      <c r="X84" s="31"/>
      <c r="Y84" s="33" t="s">
        <v>27</v>
      </c>
      <c r="Z84" s="19"/>
      <c r="AA84" s="19"/>
    </row>
    <row r="85" customFormat="false" ht="15" hidden="false" customHeight="false" outlineLevel="0" collapsed="false">
      <c r="A85" s="2"/>
      <c r="C85" s="28" t="s">
        <v>15</v>
      </c>
      <c r="D85" s="19"/>
      <c r="E85" s="28" t="s">
        <v>15</v>
      </c>
      <c r="F85" s="19"/>
      <c r="G85" s="28" t="s">
        <v>15</v>
      </c>
      <c r="H85" s="19"/>
      <c r="I85" s="28" t="s">
        <v>15</v>
      </c>
      <c r="J85" s="19"/>
      <c r="K85" s="28" t="s">
        <v>15</v>
      </c>
      <c r="L85" s="19"/>
      <c r="M85" s="28" t="s">
        <v>15</v>
      </c>
      <c r="N85" s="19"/>
      <c r="O85" s="28" t="s">
        <v>15</v>
      </c>
      <c r="P85" s="19"/>
      <c r="Q85" s="28" t="s">
        <v>15</v>
      </c>
      <c r="R85" s="19"/>
      <c r="S85" s="28" t="s">
        <v>15</v>
      </c>
      <c r="T85" s="28"/>
      <c r="U85" s="28" t="s">
        <v>15</v>
      </c>
      <c r="V85" s="19"/>
      <c r="W85" s="28" t="s">
        <v>15</v>
      </c>
      <c r="X85" s="28"/>
      <c r="Y85" s="28" t="s">
        <v>15</v>
      </c>
      <c r="Z85" s="19"/>
      <c r="AA85" s="19"/>
    </row>
    <row r="86" customFormat="false" ht="15" hidden="false" customHeight="false" outlineLevel="0" collapsed="false">
      <c r="A86" s="2"/>
      <c r="C86" s="28"/>
      <c r="D86" s="19"/>
      <c r="E86" s="28"/>
      <c r="F86" s="19"/>
      <c r="G86" s="28"/>
      <c r="H86" s="19"/>
      <c r="I86" s="28"/>
      <c r="J86" s="19"/>
      <c r="K86" s="28"/>
      <c r="L86" s="19"/>
      <c r="M86" s="28"/>
      <c r="N86" s="19"/>
      <c r="O86" s="28"/>
      <c r="P86" s="19"/>
      <c r="Q86" s="28"/>
      <c r="R86" s="19"/>
      <c r="S86" s="28"/>
      <c r="T86" s="28"/>
      <c r="U86" s="28"/>
      <c r="V86" s="19"/>
      <c r="W86" s="28"/>
      <c r="X86" s="28"/>
      <c r="Y86" s="28"/>
      <c r="Z86" s="19"/>
      <c r="AA86" s="19"/>
    </row>
    <row r="87" customFormat="false" ht="15" hidden="false" customHeight="false" outlineLevel="0" collapsed="false">
      <c r="A87" s="15" t="n">
        <v>1</v>
      </c>
      <c r="B87" s="16"/>
      <c r="C87" s="17" t="n">
        <v>0.01047</v>
      </c>
      <c r="D87" s="18"/>
      <c r="E87" s="17" t="n">
        <v>0.02466</v>
      </c>
      <c r="F87" s="18"/>
      <c r="G87" s="17" t="n">
        <v>0.03262</v>
      </c>
      <c r="H87" s="18"/>
      <c r="I87" s="17" t="n">
        <v>0.05163</v>
      </c>
      <c r="J87" s="18"/>
      <c r="K87" s="17" t="n">
        <f aca="false">+K63</f>
        <v>0.03122</v>
      </c>
      <c r="L87" s="18"/>
      <c r="M87" s="17" t="n">
        <f aca="false">+M63</f>
        <v>0.05023</v>
      </c>
      <c r="N87" s="18"/>
      <c r="O87" s="18"/>
      <c r="P87" s="18"/>
      <c r="Q87" s="18"/>
      <c r="R87" s="18"/>
      <c r="S87" s="17" t="n">
        <v>0.0635</v>
      </c>
      <c r="T87" s="17"/>
      <c r="U87" s="17" t="n">
        <f aca="false">+U63</f>
        <v>0.05023</v>
      </c>
      <c r="V87" s="18"/>
      <c r="W87" s="17" t="n">
        <v>0.07878</v>
      </c>
      <c r="X87" s="17"/>
      <c r="Y87" s="17" t="n">
        <f aca="false">+Y63</f>
        <v>0.0621</v>
      </c>
      <c r="Z87" s="19"/>
      <c r="AA87" s="19"/>
    </row>
    <row r="88" customFormat="false" ht="15" hidden="false" customHeight="false" outlineLevel="0" collapsed="false">
      <c r="A88" s="20" t="n">
        <v>2</v>
      </c>
      <c r="B88" s="21"/>
      <c r="C88" s="34" t="n">
        <v>0.02466</v>
      </c>
      <c r="D88" s="22"/>
      <c r="E88" s="34" t="n">
        <v>0.01645</v>
      </c>
      <c r="F88" s="22"/>
      <c r="G88" s="34" t="n">
        <v>0.02441</v>
      </c>
      <c r="H88" s="22"/>
      <c r="I88" s="34" t="n">
        <v>0.04342</v>
      </c>
      <c r="J88" s="22"/>
      <c r="K88" s="34" t="n">
        <f aca="false">+K64</f>
        <v>0.02301</v>
      </c>
      <c r="L88" s="22"/>
      <c r="M88" s="34" t="n">
        <f aca="false">+M64</f>
        <v>0.04202</v>
      </c>
      <c r="N88" s="22"/>
      <c r="O88" s="22"/>
      <c r="P88" s="22"/>
      <c r="Q88" s="22"/>
      <c r="R88" s="22"/>
      <c r="S88" s="34" t="n">
        <v>0.05529</v>
      </c>
      <c r="T88" s="34"/>
      <c r="U88" s="34" t="n">
        <f aca="false">+U64</f>
        <v>0.04202</v>
      </c>
      <c r="V88" s="22"/>
      <c r="W88" s="34" t="n">
        <v>0.07057</v>
      </c>
      <c r="X88" s="34"/>
      <c r="Y88" s="34" t="n">
        <f aca="false">+Y64</f>
        <v>0.05389</v>
      </c>
      <c r="Z88" s="19"/>
      <c r="AA88" s="19"/>
    </row>
    <row r="89" customFormat="false" ht="15" hidden="false" customHeight="false" outlineLevel="0" collapsed="false">
      <c r="A89" s="20" t="n">
        <v>3</v>
      </c>
      <c r="B89" s="21"/>
      <c r="C89" s="34" t="n">
        <v>0.03262</v>
      </c>
      <c r="D89" s="22"/>
      <c r="E89" s="34" t="n">
        <v>0.02441</v>
      </c>
      <c r="F89" s="22"/>
      <c r="G89" s="34" t="n">
        <v>0.01022</v>
      </c>
      <c r="H89" s="22"/>
      <c r="I89" s="34" t="n">
        <v>0.02923</v>
      </c>
      <c r="J89" s="22"/>
      <c r="K89" s="34" t="n">
        <f aca="false">+K65</f>
        <v>0.00882</v>
      </c>
      <c r="L89" s="22"/>
      <c r="M89" s="34" t="n">
        <f aca="false">+M65</f>
        <v>0.02783</v>
      </c>
      <c r="N89" s="22"/>
      <c r="O89" s="22"/>
      <c r="P89" s="22"/>
      <c r="Q89" s="22"/>
      <c r="R89" s="22"/>
      <c r="S89" s="34" t="n">
        <v>0.0411</v>
      </c>
      <c r="T89" s="34"/>
      <c r="U89" s="34" t="n">
        <f aca="false">+U65</f>
        <v>0.02783</v>
      </c>
      <c r="V89" s="22"/>
      <c r="W89" s="34" t="n">
        <v>0.05638</v>
      </c>
      <c r="X89" s="34"/>
      <c r="Y89" s="34" t="n">
        <f aca="false">+Y65</f>
        <v>0.0397</v>
      </c>
      <c r="Z89" s="19"/>
      <c r="AA89" s="19"/>
    </row>
    <row r="90" customFormat="false" ht="15" hidden="false" customHeight="false" outlineLevel="0" collapsed="false">
      <c r="A90" s="20" t="s">
        <v>28</v>
      </c>
      <c r="B90" s="21"/>
      <c r="C90" s="34" t="n">
        <v>0.02466</v>
      </c>
      <c r="D90" s="22"/>
      <c r="E90" s="34" t="n">
        <v>0.01645</v>
      </c>
      <c r="F90" s="22"/>
      <c r="G90" s="34" t="n">
        <v>0.00226</v>
      </c>
      <c r="H90" s="22"/>
      <c r="I90" s="34" t="n">
        <v>0.02127</v>
      </c>
      <c r="J90" s="22"/>
      <c r="K90" s="34" t="n">
        <f aca="false">+K66</f>
        <v>0.00086</v>
      </c>
      <c r="L90" s="22"/>
      <c r="M90" s="34" t="n">
        <f aca="false">+M66</f>
        <v>0.01987</v>
      </c>
      <c r="N90" s="22"/>
      <c r="O90" s="22"/>
      <c r="P90" s="22"/>
      <c r="Q90" s="22"/>
      <c r="R90" s="22"/>
      <c r="S90" s="34" t="n">
        <v>0.03314</v>
      </c>
      <c r="T90" s="34"/>
      <c r="U90" s="34" t="n">
        <f aca="false">+U66</f>
        <v>0.01987</v>
      </c>
      <c r="V90" s="22"/>
      <c r="W90" s="34" t="n">
        <v>0.04842</v>
      </c>
      <c r="X90" s="34"/>
      <c r="Y90" s="34" t="n">
        <f aca="false">+Y66</f>
        <v>0.03174</v>
      </c>
      <c r="Z90" s="19"/>
      <c r="AA90" s="19"/>
    </row>
    <row r="91" customFormat="false" ht="15" hidden="false" customHeight="false" outlineLevel="0" collapsed="false">
      <c r="A91" s="20" t="n">
        <v>4</v>
      </c>
      <c r="B91" s="21"/>
      <c r="C91" s="34" t="n">
        <v>0.05163</v>
      </c>
      <c r="D91" s="22"/>
      <c r="E91" s="34" t="n">
        <v>0.04342</v>
      </c>
      <c r="F91" s="22"/>
      <c r="G91" s="34" t="n">
        <v>0.02923</v>
      </c>
      <c r="H91" s="22"/>
      <c r="I91" s="34" t="n">
        <v>0.02127</v>
      </c>
      <c r="J91" s="22"/>
      <c r="K91" s="34" t="n">
        <f aca="false">+K67</f>
        <v>0</v>
      </c>
      <c r="L91" s="22"/>
      <c r="M91" s="34" t="n">
        <f aca="false">+M67</f>
        <v>0.01987</v>
      </c>
      <c r="N91" s="22"/>
      <c r="O91" s="22"/>
      <c r="P91" s="22"/>
      <c r="Q91" s="22"/>
      <c r="R91" s="22"/>
      <c r="S91" s="34" t="n">
        <v>0.03314</v>
      </c>
      <c r="T91" s="34"/>
      <c r="U91" s="34" t="n">
        <f aca="false">+U67</f>
        <v>0.01987</v>
      </c>
      <c r="V91" s="22"/>
      <c r="W91" s="34" t="n">
        <v>0.04842</v>
      </c>
      <c r="X91" s="34"/>
      <c r="Y91" s="34" t="n">
        <f aca="false">+Y67</f>
        <v>0.03174</v>
      </c>
      <c r="Z91" s="19"/>
      <c r="AA91" s="19"/>
    </row>
    <row r="92" customFormat="false" ht="15" hidden="false" customHeight="false" outlineLevel="0" collapsed="false">
      <c r="A92" s="20" t="s">
        <v>29</v>
      </c>
      <c r="B92" s="21"/>
      <c r="C92" s="34" t="n">
        <v>0.05163</v>
      </c>
      <c r="D92" s="22"/>
      <c r="E92" s="34" t="n">
        <v>0.04342</v>
      </c>
      <c r="F92" s="22"/>
      <c r="G92" s="34" t="n">
        <v>0.02923</v>
      </c>
      <c r="H92" s="22"/>
      <c r="I92" s="34" t="n">
        <v>0.02127</v>
      </c>
      <c r="J92" s="22"/>
      <c r="K92" s="34" t="n">
        <f aca="false">+K68</f>
        <v>0</v>
      </c>
      <c r="L92" s="22"/>
      <c r="M92" s="34" t="n">
        <f aca="false">+M68</f>
        <v>0.01987</v>
      </c>
      <c r="N92" s="22"/>
      <c r="O92" s="34" t="n">
        <v>0.03067</v>
      </c>
      <c r="P92" s="22"/>
      <c r="Q92" s="34" t="n">
        <v>0.04896</v>
      </c>
      <c r="R92" s="22"/>
      <c r="S92" s="34" t="n">
        <v>0.03314</v>
      </c>
      <c r="T92" s="34"/>
      <c r="U92" s="34" t="n">
        <f aca="false">+U68</f>
        <v>0.01987</v>
      </c>
      <c r="V92" s="22"/>
      <c r="W92" s="34" t="n">
        <v>0.04842</v>
      </c>
      <c r="X92" s="34"/>
      <c r="Y92" s="34" t="n">
        <f aca="false">+Y68</f>
        <v>0.03174</v>
      </c>
      <c r="Z92" s="19"/>
      <c r="AA92" s="19"/>
    </row>
    <row r="93" customFormat="false" ht="15" hidden="false" customHeight="false" outlineLevel="0" collapsed="false">
      <c r="A93" s="20" t="s">
        <v>30</v>
      </c>
      <c r="B93" s="21"/>
      <c r="C93" s="34" t="n">
        <v>0.06103</v>
      </c>
      <c r="D93" s="22"/>
      <c r="E93" s="34" t="n">
        <v>0.05282</v>
      </c>
      <c r="F93" s="22"/>
      <c r="G93" s="34" t="n">
        <v>0.03863</v>
      </c>
      <c r="H93" s="22"/>
      <c r="I93" s="34" t="n">
        <v>0.03067</v>
      </c>
      <c r="J93" s="22"/>
      <c r="K93" s="34" t="n">
        <f aca="false">+K69</f>
        <v>0.01008</v>
      </c>
      <c r="L93" s="22"/>
      <c r="M93" s="34" t="n">
        <f aca="false">+M69</f>
        <v>0</v>
      </c>
      <c r="N93" s="22"/>
      <c r="O93" s="34" t="n">
        <v>0.01148</v>
      </c>
      <c r="P93" s="22"/>
      <c r="Q93" s="34" t="n">
        <v>0.02977</v>
      </c>
      <c r="R93" s="22"/>
      <c r="S93" s="34" t="n">
        <v>0.04254</v>
      </c>
      <c r="T93" s="34"/>
      <c r="U93" s="34" t="n">
        <f aca="false">+U69</f>
        <v>0.02927</v>
      </c>
      <c r="V93" s="22"/>
      <c r="W93" s="34" t="n">
        <v>0.05782</v>
      </c>
      <c r="X93" s="34"/>
      <c r="Y93" s="34" t="n">
        <f aca="false">+Y69</f>
        <v>0.04114</v>
      </c>
      <c r="Z93" s="19"/>
      <c r="AA93" s="19"/>
    </row>
    <row r="94" customFormat="false" ht="15" hidden="false" customHeight="false" outlineLevel="0" collapsed="false">
      <c r="A94" s="35" t="s">
        <v>31</v>
      </c>
      <c r="B94" s="21"/>
      <c r="C94" s="34" t="n">
        <v>0.03262</v>
      </c>
      <c r="D94" s="22"/>
      <c r="E94" s="34" t="n">
        <v>0.02441</v>
      </c>
      <c r="F94" s="22"/>
      <c r="G94" s="34" t="n">
        <v>0.01022</v>
      </c>
      <c r="H94" s="22"/>
      <c r="I94" s="34" t="n">
        <v>0.0014</v>
      </c>
      <c r="J94" s="22"/>
      <c r="K94" s="34"/>
      <c r="L94" s="22"/>
      <c r="M94" s="34" t="n">
        <v>0</v>
      </c>
      <c r="N94" s="22"/>
      <c r="O94" s="34"/>
      <c r="P94" s="22"/>
      <c r="Q94" s="34"/>
      <c r="R94" s="22"/>
      <c r="S94" s="34" t="n">
        <v>0.01413</v>
      </c>
      <c r="T94" s="34"/>
      <c r="U94" s="34" t="n">
        <v>0</v>
      </c>
      <c r="V94" s="22"/>
      <c r="W94" s="34" t="n">
        <v>0.02941</v>
      </c>
      <c r="X94" s="34"/>
      <c r="Y94" s="34" t="n">
        <f aca="false">+Y70</f>
        <v>0.01273</v>
      </c>
      <c r="Z94" s="19"/>
      <c r="AA94" s="19"/>
    </row>
    <row r="95" customFormat="false" ht="15" hidden="false" customHeight="false" outlineLevel="0" collapsed="false">
      <c r="A95" s="20" t="s">
        <v>13</v>
      </c>
      <c r="B95" s="21"/>
      <c r="C95" s="22"/>
      <c r="D95" s="22"/>
      <c r="E95" s="22"/>
      <c r="F95" s="22"/>
      <c r="G95" s="22"/>
      <c r="H95" s="22"/>
      <c r="I95" s="22"/>
      <c r="J95" s="22"/>
      <c r="K95" s="34" t="n">
        <f aca="false">+K71</f>
        <v>0.01008</v>
      </c>
      <c r="L95" s="22"/>
      <c r="M95" s="34" t="n">
        <f aca="false">+M71</f>
        <v>0</v>
      </c>
      <c r="N95" s="22"/>
      <c r="O95" s="34" t="n">
        <v>0.01148</v>
      </c>
      <c r="P95" s="22"/>
      <c r="Q95" s="34" t="n">
        <v>0.02977</v>
      </c>
      <c r="R95" s="22"/>
      <c r="S95" s="22"/>
      <c r="T95" s="22"/>
      <c r="U95" s="22"/>
      <c r="V95" s="22"/>
      <c r="W95" s="22"/>
      <c r="X95" s="22"/>
      <c r="Y95" s="22"/>
      <c r="Z95" s="19"/>
      <c r="AA95" s="19"/>
    </row>
    <row r="96" customFormat="false" ht="15" hidden="false" customHeight="false" outlineLevel="0" collapsed="false">
      <c r="A96" s="20" t="s">
        <v>14</v>
      </c>
      <c r="B96" s="21"/>
      <c r="C96" s="22"/>
      <c r="D96" s="22"/>
      <c r="E96" s="22"/>
      <c r="F96" s="22"/>
      <c r="G96" s="22"/>
      <c r="H96" s="22"/>
      <c r="I96" s="22"/>
      <c r="J96" s="22"/>
      <c r="K96" s="34" t="n">
        <f aca="false">+K72</f>
        <v>0.02837</v>
      </c>
      <c r="L96" s="22"/>
      <c r="M96" s="34" t="n">
        <f aca="false">+M72</f>
        <v>0.01915</v>
      </c>
      <c r="N96" s="22"/>
      <c r="O96" s="34" t="n">
        <v>0.02977</v>
      </c>
      <c r="P96" s="22"/>
      <c r="Q96" s="34" t="n">
        <v>0.02055</v>
      </c>
      <c r="R96" s="22"/>
      <c r="S96" s="22"/>
      <c r="T96" s="22"/>
      <c r="U96" s="22"/>
      <c r="V96" s="22"/>
      <c r="W96" s="22"/>
      <c r="X96" s="22"/>
      <c r="Y96" s="22"/>
      <c r="Z96" s="19"/>
      <c r="AA96" s="19"/>
    </row>
    <row r="97" customFormat="false" ht="15" hidden="false" customHeight="false" outlineLevel="0" collapsed="false">
      <c r="A97" s="20" t="n">
        <v>5</v>
      </c>
      <c r="B97" s="21"/>
      <c r="C97" s="34" t="n">
        <v>0.0635</v>
      </c>
      <c r="D97" s="22"/>
      <c r="E97" s="34" t="n">
        <v>0.05529</v>
      </c>
      <c r="F97" s="22"/>
      <c r="G97" s="34" t="n">
        <v>0.0411</v>
      </c>
      <c r="H97" s="22"/>
      <c r="I97" s="34" t="n">
        <v>0.03314</v>
      </c>
      <c r="J97" s="22"/>
      <c r="K97" s="34" t="n">
        <f aca="false">+K73</f>
        <v>0.01273</v>
      </c>
      <c r="L97" s="22"/>
      <c r="M97" s="34" t="n">
        <f aca="false">+M73</f>
        <v>0.03174</v>
      </c>
      <c r="N97" s="22"/>
      <c r="O97" s="22"/>
      <c r="P97" s="22"/>
      <c r="Q97" s="22"/>
      <c r="R97" s="22"/>
      <c r="S97" s="34" t="n">
        <v>0.01413</v>
      </c>
      <c r="T97" s="34"/>
      <c r="U97" s="34" t="n">
        <f aca="false">+U73</f>
        <v>0</v>
      </c>
      <c r="V97" s="22"/>
      <c r="W97" s="34" t="n">
        <v>0.02941</v>
      </c>
      <c r="X97" s="34"/>
      <c r="Y97" s="34" t="n">
        <f aca="false">+Y73</f>
        <v>0.01273</v>
      </c>
      <c r="Z97" s="19"/>
      <c r="AA97" s="19"/>
    </row>
    <row r="98" customFormat="false" ht="15" hidden="false" customHeight="false" outlineLevel="0" collapsed="false">
      <c r="A98" s="35" t="s">
        <v>32</v>
      </c>
      <c r="B98" s="21"/>
      <c r="C98" s="34" t="n">
        <v>0.05163</v>
      </c>
      <c r="D98" s="22"/>
      <c r="E98" s="34" t="n">
        <v>0.04342</v>
      </c>
      <c r="F98" s="22"/>
      <c r="G98" s="34" t="n">
        <v>0.02923</v>
      </c>
      <c r="H98" s="22"/>
      <c r="I98" s="34" t="n">
        <v>0.02127</v>
      </c>
      <c r="J98" s="22"/>
      <c r="K98" s="34" t="n">
        <v>0</v>
      </c>
      <c r="L98" s="22"/>
      <c r="M98" s="34" t="n">
        <f aca="false">+M74</f>
        <v>0.01987</v>
      </c>
      <c r="N98" s="22"/>
      <c r="O98" s="22"/>
      <c r="P98" s="22"/>
      <c r="Q98" s="22"/>
      <c r="R98" s="22"/>
      <c r="S98" s="34" t="n">
        <v>0.0014</v>
      </c>
      <c r="T98" s="34"/>
      <c r="U98" s="34"/>
      <c r="V98" s="22"/>
      <c r="W98" s="34" t="n">
        <v>0.01754</v>
      </c>
      <c r="X98" s="34"/>
      <c r="Y98" s="34"/>
      <c r="Z98" s="19"/>
      <c r="AA98" s="19"/>
    </row>
    <row r="99" customFormat="false" ht="15" hidden="false" customHeight="false" outlineLevel="0" collapsed="false">
      <c r="A99" s="20" t="s">
        <v>33</v>
      </c>
      <c r="B99" s="21"/>
      <c r="C99" s="34" t="n">
        <v>0.0635</v>
      </c>
      <c r="D99" s="22"/>
      <c r="E99" s="34" t="n">
        <v>0.05529</v>
      </c>
      <c r="F99" s="22"/>
      <c r="G99" s="34" t="n">
        <v>0.0411</v>
      </c>
      <c r="H99" s="22"/>
      <c r="I99" s="34" t="n">
        <v>0.03314</v>
      </c>
      <c r="J99" s="22"/>
      <c r="K99" s="34" t="n">
        <f aca="false">+K75</f>
        <v>0.01273</v>
      </c>
      <c r="L99" s="22"/>
      <c r="M99" s="34" t="n">
        <f aca="false">+M75</f>
        <v>0.03174</v>
      </c>
      <c r="N99" s="22"/>
      <c r="O99" s="22"/>
      <c r="P99" s="22"/>
      <c r="Q99" s="22"/>
      <c r="R99" s="22"/>
      <c r="S99" s="34" t="n">
        <v>0.01413</v>
      </c>
      <c r="T99" s="34"/>
      <c r="U99" s="34" t="n">
        <f aca="false">+U75</f>
        <v>0</v>
      </c>
      <c r="V99" s="22"/>
      <c r="W99" s="34" t="n">
        <v>0.02941</v>
      </c>
      <c r="X99" s="34"/>
      <c r="Y99" s="34" t="n">
        <f aca="false">+Y75</f>
        <v>0.01273</v>
      </c>
      <c r="Z99" s="19"/>
      <c r="AA99" s="19"/>
    </row>
    <row r="100" customFormat="false" ht="15" hidden="false" customHeight="false" outlineLevel="0" collapsed="false">
      <c r="A100" s="20" t="n">
        <v>6</v>
      </c>
      <c r="B100" s="21"/>
      <c r="C100" s="25" t="n">
        <v>0.07878</v>
      </c>
      <c r="D100" s="22"/>
      <c r="E100" s="25" t="n">
        <v>0.07057</v>
      </c>
      <c r="F100" s="22"/>
      <c r="G100" s="25" t="n">
        <v>0.05638</v>
      </c>
      <c r="H100" s="22"/>
      <c r="I100" s="25" t="n">
        <v>0.04842</v>
      </c>
      <c r="J100" s="22"/>
      <c r="K100" s="25" t="n">
        <f aca="false">+K76</f>
        <v>0.02801</v>
      </c>
      <c r="L100" s="22"/>
      <c r="M100" s="25" t="n">
        <f aca="false">+M76</f>
        <v>0.04702</v>
      </c>
      <c r="N100" s="22"/>
      <c r="O100" s="22"/>
      <c r="P100" s="22"/>
      <c r="Q100" s="22"/>
      <c r="R100" s="22"/>
      <c r="S100" s="25" t="n">
        <v>0.02941</v>
      </c>
      <c r="T100" s="34"/>
      <c r="U100" s="25" t="n">
        <f aca="false">+U76</f>
        <v>0.01614</v>
      </c>
      <c r="V100" s="22"/>
      <c r="W100" s="25" t="n">
        <v>0.01754</v>
      </c>
      <c r="X100" s="34"/>
      <c r="Y100" s="25" t="n">
        <f aca="false">+Y76</f>
        <v>0</v>
      </c>
      <c r="Z100" s="19"/>
      <c r="AA100" s="19"/>
    </row>
    <row r="101" customFormat="false" ht="15" hidden="false" customHeight="false" outlineLevel="0" collapsed="false">
      <c r="A101" s="23" t="s">
        <v>34</v>
      </c>
      <c r="B101" s="24"/>
      <c r="C101" s="25" t="n">
        <v>0.07878</v>
      </c>
      <c r="D101" s="26"/>
      <c r="E101" s="25" t="n">
        <v>0.07057</v>
      </c>
      <c r="F101" s="26"/>
      <c r="G101" s="25" t="n">
        <v>0.05638</v>
      </c>
      <c r="H101" s="26"/>
      <c r="I101" s="25" t="n">
        <v>0.04842</v>
      </c>
      <c r="J101" s="26"/>
      <c r="K101" s="25" t="n">
        <f aca="false">+K77</f>
        <v>0.02801</v>
      </c>
      <c r="L101" s="26"/>
      <c r="M101" s="25" t="n">
        <f aca="false">+M77</f>
        <v>0.04702</v>
      </c>
      <c r="N101" s="26"/>
      <c r="O101" s="26"/>
      <c r="P101" s="26"/>
      <c r="Q101" s="26"/>
      <c r="R101" s="26"/>
      <c r="S101" s="25" t="n">
        <v>0.02941</v>
      </c>
      <c r="T101" s="25"/>
      <c r="U101" s="25" t="n">
        <f aca="false">+U77</f>
        <v>0.01614</v>
      </c>
      <c r="V101" s="26"/>
      <c r="W101" s="25" t="n">
        <v>0.01754</v>
      </c>
      <c r="X101" s="25"/>
      <c r="Y101" s="25" t="n">
        <f aca="false">+Y77</f>
        <v>0</v>
      </c>
      <c r="Z101" s="19"/>
      <c r="AA101" s="19"/>
    </row>
    <row r="102" customFormat="false" ht="15" hidden="false" customHeight="false" outlineLevel="0" collapsed="false">
      <c r="C102" s="29"/>
      <c r="D102" s="19"/>
      <c r="E102" s="29"/>
      <c r="F102" s="19"/>
      <c r="G102" s="29"/>
      <c r="H102" s="19"/>
      <c r="I102" s="29"/>
      <c r="J102" s="19"/>
      <c r="K102" s="29"/>
      <c r="L102" s="19"/>
      <c r="M102" s="29"/>
      <c r="N102" s="19"/>
      <c r="O102" s="29"/>
      <c r="P102" s="19"/>
      <c r="Q102" s="29"/>
      <c r="R102" s="19"/>
      <c r="S102" s="29"/>
      <c r="T102" s="29"/>
      <c r="U102" s="29"/>
      <c r="V102" s="19"/>
      <c r="W102" s="29"/>
      <c r="X102" s="29"/>
      <c r="Y102" s="29"/>
      <c r="Z102" s="19"/>
      <c r="AA102" s="19"/>
    </row>
    <row r="103" customFormat="false" ht="15" hidden="false" customHeight="false" outlineLevel="0" collapsed="false">
      <c r="C103" s="29"/>
      <c r="D103" s="19"/>
      <c r="E103" s="29"/>
      <c r="F103" s="19"/>
      <c r="G103" s="29"/>
      <c r="H103" s="19"/>
      <c r="I103" s="29"/>
      <c r="J103" s="19"/>
      <c r="K103" s="29"/>
      <c r="L103" s="19"/>
      <c r="M103" s="29"/>
      <c r="N103" s="19"/>
      <c r="O103" s="29"/>
      <c r="P103" s="19"/>
      <c r="Q103" s="29"/>
      <c r="R103" s="19"/>
      <c r="S103" s="29"/>
      <c r="T103" s="29"/>
      <c r="U103" s="29"/>
      <c r="V103" s="19"/>
      <c r="W103" s="29"/>
      <c r="X103" s="29"/>
      <c r="Y103" s="29"/>
      <c r="Z103" s="19"/>
      <c r="AA103" s="19"/>
    </row>
    <row r="104" customFormat="false" ht="15" hidden="false" customHeight="false" outlineLevel="0" collapsed="false">
      <c r="C104" s="29"/>
      <c r="D104" s="19"/>
      <c r="E104" s="29"/>
      <c r="F104" s="19"/>
      <c r="G104" s="29"/>
      <c r="H104" s="19"/>
      <c r="I104" s="29"/>
      <c r="J104" s="19"/>
      <c r="K104" s="29"/>
      <c r="L104" s="19"/>
      <c r="M104" s="29"/>
      <c r="N104" s="19"/>
      <c r="O104" s="29"/>
      <c r="P104" s="19"/>
      <c r="Q104" s="29"/>
      <c r="R104" s="19"/>
      <c r="S104" s="29"/>
      <c r="T104" s="29"/>
      <c r="U104" s="29"/>
      <c r="V104" s="19"/>
      <c r="W104" s="29"/>
      <c r="X104" s="29"/>
      <c r="Y104" s="29"/>
      <c r="Z104" s="19"/>
      <c r="AA104" s="19"/>
    </row>
    <row r="105" customFormat="false" ht="15" hidden="false" customHeight="false" outlineLevel="0" collapsed="false">
      <c r="C105" s="29"/>
      <c r="D105" s="19"/>
      <c r="E105" s="29"/>
      <c r="F105" s="19"/>
      <c r="G105" s="29"/>
      <c r="H105" s="19"/>
      <c r="I105" s="29"/>
      <c r="J105" s="19"/>
      <c r="K105" s="29"/>
      <c r="L105" s="19"/>
      <c r="M105" s="29"/>
      <c r="N105" s="19"/>
      <c r="O105" s="29"/>
      <c r="P105" s="19"/>
      <c r="Q105" s="29"/>
      <c r="R105" s="19"/>
      <c r="S105" s="29"/>
      <c r="T105" s="29"/>
      <c r="U105" s="29"/>
      <c r="V105" s="19"/>
      <c r="W105" s="29"/>
      <c r="X105" s="29"/>
      <c r="Y105" s="29"/>
      <c r="Z105" s="19"/>
      <c r="AA105" s="19"/>
    </row>
    <row r="106" customFormat="false" ht="15" hidden="false" customHeight="false" outlineLevel="0" collapsed="false">
      <c r="C106" s="29"/>
      <c r="D106" s="19"/>
      <c r="E106" s="29"/>
      <c r="F106" s="19"/>
      <c r="G106" s="29"/>
      <c r="H106" s="19"/>
      <c r="I106" s="29"/>
      <c r="J106" s="19"/>
      <c r="K106" s="29"/>
      <c r="L106" s="19"/>
      <c r="M106" s="29"/>
      <c r="N106" s="19"/>
      <c r="O106" s="29"/>
      <c r="P106" s="19"/>
      <c r="Q106" s="29"/>
      <c r="R106" s="19"/>
      <c r="S106" s="29"/>
      <c r="T106" s="29"/>
      <c r="U106" s="29"/>
      <c r="V106" s="19"/>
      <c r="W106" s="29"/>
      <c r="X106" s="29"/>
      <c r="Y106" s="29"/>
      <c r="Z106" s="19"/>
      <c r="AA106" s="19"/>
    </row>
    <row r="107" customFormat="false" ht="15" hidden="false" customHeight="false" outlineLevel="0" collapsed="false">
      <c r="G107" s="2"/>
      <c r="I107" s="2"/>
      <c r="K107" s="2"/>
      <c r="M107" s="2"/>
      <c r="O107" s="2"/>
      <c r="Q107" s="2"/>
      <c r="S107" s="2"/>
      <c r="T107" s="2"/>
      <c r="U107" s="2"/>
      <c r="W107" s="2"/>
      <c r="X107" s="2"/>
      <c r="Y107" s="2"/>
    </row>
    <row r="108" customFormat="false" ht="15" hidden="false" customHeight="false" outlineLevel="0" collapsed="false">
      <c r="G108" s="2"/>
      <c r="I108" s="2"/>
      <c r="K108" s="2"/>
      <c r="M108" s="2"/>
      <c r="O108" s="2"/>
      <c r="Q108" s="2"/>
      <c r="S108" s="2"/>
      <c r="T108" s="2"/>
      <c r="U108" s="2"/>
      <c r="W108" s="2"/>
      <c r="X108" s="2"/>
      <c r="Y108" s="2"/>
    </row>
    <row r="109" customFormat="false" ht="15" hidden="false" customHeight="false" outlineLevel="0" collapsed="false">
      <c r="G109" s="2"/>
      <c r="I109" s="2"/>
      <c r="K109" s="2"/>
      <c r="M109" s="2"/>
      <c r="O109" s="2"/>
      <c r="Q109" s="2"/>
      <c r="S109" s="2"/>
      <c r="T109" s="2"/>
      <c r="U109" s="2"/>
      <c r="W109" s="2"/>
      <c r="X109" s="2"/>
      <c r="Y109" s="2"/>
    </row>
    <row r="110" customFormat="false" ht="15" hidden="false" customHeight="false" outlineLevel="0" collapsed="false">
      <c r="G110" s="2"/>
      <c r="I110" s="2"/>
      <c r="K110" s="2"/>
      <c r="M110" s="2"/>
      <c r="O110" s="2"/>
      <c r="Q110" s="2"/>
      <c r="S110" s="2"/>
      <c r="T110" s="2"/>
      <c r="U110" s="2"/>
      <c r="W110" s="2"/>
      <c r="X110" s="2"/>
      <c r="Y110" s="2"/>
    </row>
    <row r="111" customFormat="false" ht="15" hidden="false" customHeight="false" outlineLevel="0" collapsed="false">
      <c r="G111" s="2"/>
      <c r="I111" s="2"/>
      <c r="K111" s="2"/>
      <c r="M111" s="2"/>
      <c r="O111" s="2"/>
      <c r="Q111" s="2"/>
      <c r="S111" s="2"/>
      <c r="T111" s="2"/>
      <c r="U111" s="2"/>
      <c r="W111" s="2"/>
      <c r="X111" s="2"/>
      <c r="Y111" s="2"/>
    </row>
    <row r="112" customFormat="false" ht="15" hidden="false" customHeight="false" outlineLevel="0" collapsed="false">
      <c r="G112" s="2"/>
      <c r="I112" s="2"/>
      <c r="K112" s="2"/>
      <c r="M112" s="2"/>
      <c r="O112" s="2"/>
      <c r="Q112" s="2"/>
      <c r="S112" s="2"/>
      <c r="T112" s="2"/>
      <c r="U112" s="2"/>
      <c r="W112" s="2"/>
      <c r="X112" s="2"/>
      <c r="Y112" s="2"/>
    </row>
    <row r="113" customFormat="false" ht="15" hidden="false" customHeight="false" outlineLevel="0" collapsed="false">
      <c r="G113" s="2"/>
      <c r="I113" s="2"/>
      <c r="K113" s="2"/>
      <c r="M113" s="2"/>
      <c r="O113" s="2"/>
      <c r="Q113" s="2"/>
      <c r="S113" s="2"/>
      <c r="U113" s="2"/>
      <c r="W113" s="2"/>
      <c r="Y113" s="2"/>
    </row>
    <row r="114" customFormat="false" ht="15" hidden="false" customHeight="false" outlineLevel="0" collapsed="false">
      <c r="G114" s="2"/>
      <c r="I114" s="2"/>
      <c r="K114" s="2"/>
      <c r="M114" s="2"/>
      <c r="O114" s="2"/>
      <c r="Q114" s="2"/>
      <c r="S114" s="2"/>
      <c r="U114" s="2"/>
      <c r="W114" s="2"/>
      <c r="Y114" s="2"/>
    </row>
    <row r="115" customFormat="false" ht="15" hidden="false" customHeight="false" outlineLevel="0" collapsed="false">
      <c r="G115" s="2"/>
      <c r="I115" s="2"/>
      <c r="K115" s="2"/>
      <c r="M115" s="2"/>
      <c r="O115" s="2"/>
      <c r="Q115" s="2"/>
      <c r="S115" s="2"/>
      <c r="U115" s="2"/>
      <c r="W115" s="2"/>
      <c r="Y115" s="2"/>
    </row>
  </sheetData>
  <mergeCells count="16">
    <mergeCell ref="A4:Y4"/>
    <mergeCell ref="A5:Y5"/>
    <mergeCell ref="A6:Y6"/>
    <mergeCell ref="A7:Y7"/>
    <mergeCell ref="A8:Y8"/>
    <mergeCell ref="A15:Y15"/>
    <mergeCell ref="A17:Y17"/>
    <mergeCell ref="C19:Q19"/>
    <mergeCell ref="A33:Y33"/>
    <mergeCell ref="C35:Q35"/>
    <mergeCell ref="A44:Y44"/>
    <mergeCell ref="C46:Q46"/>
    <mergeCell ref="A55:Y55"/>
    <mergeCell ref="C57:Y57"/>
    <mergeCell ref="A79:Y79"/>
    <mergeCell ref="C81:Y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2:11:10Z</dcterms:created>
  <dc:creator/>
  <dc:description/>
  <dc:language>en-US</dc:language>
  <cp:lastModifiedBy/>
  <dcterms:modified xsi:type="dcterms:W3CDTF">2025-03-04T22:11:19Z</dcterms:modified>
  <cp:revision>0</cp:revision>
  <dc:subject/>
  <dc:title/>
</cp:coreProperties>
</file>